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destination" vbProcedure="false">Sheet2!$A$1</definedName>
    <definedName function="false" hidden="false" localSheetId="0" name="Excel_BuiltIn__FilterDatabase" vbProcedure="false">Sheet1!$A$1:$AM$1</definedName>
    <definedName function="false" hidden="false" localSheetId="1" name="ExternalData_1" vbProcedure="false">Sheet2!$A$1:$O$477</definedName>
    <definedName function="false" hidden="false" localSheetId="1" name="ExternalData_10" vbProcedure="false">Sheet2!$A$1:$O$477</definedName>
    <definedName function="false" hidden="false" localSheetId="1" name="ExternalData_11" vbProcedure="false">Sheet2!$A$1:$O$477</definedName>
    <definedName function="false" hidden="false" localSheetId="1" name="ExternalData_12" vbProcedure="false">Sheet2!$A$1:$O$477</definedName>
    <definedName function="false" hidden="false" localSheetId="1" name="ExternalData_13" vbProcedure="false">Sheet2!$A$1:$O$477</definedName>
    <definedName function="false" hidden="false" localSheetId="1" name="ExternalData_14" vbProcedure="false">Sheet2!$A$1:$O$477</definedName>
    <definedName function="false" hidden="false" localSheetId="1" name="ExternalData_15" vbProcedure="false">Sheet2!$A$1:$O$477</definedName>
    <definedName function="false" hidden="false" localSheetId="1" name="ExternalData_16" vbProcedure="false">Sheet2!$A$1:$O$477</definedName>
    <definedName function="false" hidden="false" localSheetId="1" name="ExternalData_17" vbProcedure="false">Sheet2!$A$1:$O$477</definedName>
    <definedName function="false" hidden="false" localSheetId="1" name="ExternalData_18" vbProcedure="false">Sheet2!$A$1:$O$477</definedName>
    <definedName function="false" hidden="false" localSheetId="1" name="ExternalData_19" vbProcedure="false">Sheet2!$A$1:$O$477</definedName>
    <definedName function="false" hidden="false" localSheetId="1" name="ExternalData_2" vbProcedure="false">Sheet2!$A$1:$O$477</definedName>
    <definedName function="false" hidden="false" localSheetId="1" name="ExternalData_20" vbProcedure="false">Sheet2!$A$1:$O$477</definedName>
    <definedName function="false" hidden="false" localSheetId="1" name="ExternalData_21" vbProcedure="false">Sheet2!$A$1:$O$480</definedName>
    <definedName function="false" hidden="false" localSheetId="1" name="ExternalData_22" vbProcedure="false">Sheet2!$A$1:$O$480</definedName>
    <definedName function="false" hidden="false" localSheetId="1" name="ExternalData_23" vbProcedure="false">Sheet2!$A$1:$O$480</definedName>
    <definedName function="false" hidden="false" localSheetId="1" name="ExternalData_24" vbProcedure="false">Sheet2!$A$1:$O$479</definedName>
    <definedName function="false" hidden="false" localSheetId="1" name="ExternalData_25" vbProcedure="false">Sheet2!$A$1:$O$479</definedName>
    <definedName function="false" hidden="false" localSheetId="1" name="ExternalData_26" vbProcedure="false">Sheet2!$A$1:$O$479</definedName>
    <definedName function="false" hidden="false" localSheetId="1" name="ExternalData_27" vbProcedure="false">Sheet2!$A$1:$O$479</definedName>
    <definedName function="false" hidden="false" localSheetId="1" name="ExternalData_28" vbProcedure="false">Sheet2!$A$1:$O$479</definedName>
    <definedName function="false" hidden="false" localSheetId="1" name="ExternalData_29" vbProcedure="false">Sheet2!$A$1:$O$579</definedName>
    <definedName function="false" hidden="false" localSheetId="1" name="ExternalData_3" vbProcedure="false">Sheet2!$A$1:$O$477</definedName>
    <definedName function="false" hidden="false" localSheetId="1" name="ExternalData_30" vbProcedure="false">Sheet2!$A$1:$O$603</definedName>
    <definedName function="false" hidden="false" localSheetId="1" name="ExternalData_4" vbProcedure="false">Sheet2!$A$1:$O$477</definedName>
    <definedName function="false" hidden="false" localSheetId="1" name="ExternalData_5" vbProcedure="false">Sheet2!$A$1:$O$477</definedName>
    <definedName function="false" hidden="false" localSheetId="1" name="ExternalData_6" vbProcedure="false">Sheet2!$A$1:$O$477</definedName>
    <definedName function="false" hidden="false" localSheetId="1" name="ExternalData_7" vbProcedure="false">Sheet2!$A$1:$O$477</definedName>
    <definedName function="false" hidden="false" localSheetId="1" name="ExternalData_8" vbProcedure="false">Sheet2!$A$1:$O$477</definedName>
    <definedName function="false" hidden="false" localSheetId="1" name="ExternalData_9" vbProcedure="false">Sheet2!$A$1:$O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2" uniqueCount="678">
  <si>
    <t xml:space="preserve">Team</t>
  </si>
  <si>
    <t xml:space="preserve">Name </t>
  </si>
  <si>
    <t xml:space="preserve">Pos</t>
  </si>
  <si>
    <t xml:space="preserve">Age </t>
  </si>
  <si>
    <t xml:space="preserve">In avant TC</t>
  </si>
  <si>
    <t xml:space="preserve">IN</t>
  </si>
  <si>
    <t xml:space="preserve">Out avant TC</t>
  </si>
  <si>
    <t xml:space="preserve">Out</t>
  </si>
  <si>
    <t xml:space="preserve">Hn avant TC</t>
  </si>
  <si>
    <t xml:space="preserve">Hn</t>
  </si>
  <si>
    <t xml:space="preserve">Df avant TC</t>
  </si>
  <si>
    <t xml:space="preserve">Df</t>
  </si>
  <si>
    <t xml:space="preserve">Reb avant TC</t>
  </si>
  <si>
    <t xml:space="preserve">Reb</t>
  </si>
  <si>
    <t xml:space="preserve">Pot avant TC</t>
  </si>
  <si>
    <t xml:space="preserve">Pot</t>
  </si>
  <si>
    <t xml:space="preserve">76ers</t>
  </si>
  <si>
    <t xml:space="preserve">Bostjan Nachbar</t>
  </si>
  <si>
    <t xml:space="preserve">SF</t>
  </si>
  <si>
    <t xml:space="preserve">C+</t>
  </si>
  <si>
    <t xml:space="preserve">B-</t>
  </si>
  <si>
    <t xml:space="preserve">C</t>
  </si>
  <si>
    <t xml:space="preserve">C-</t>
  </si>
  <si>
    <t xml:space="preserve">Chris Andersen</t>
  </si>
  <si>
    <t xml:space="preserve">PF</t>
  </si>
  <si>
    <t xml:space="preserve">D</t>
  </si>
  <si>
    <t xml:space="preserve">Michael Bradley</t>
  </si>
  <si>
    <t xml:space="preserve">E</t>
  </si>
  <si>
    <t xml:space="preserve">Primoz Brezec</t>
  </si>
  <si>
    <t xml:space="preserve">Mirsad Turkcan</t>
  </si>
  <si>
    <t xml:space="preserve">B</t>
  </si>
  <si>
    <t xml:space="preserve">Austin Croshere</t>
  </si>
  <si>
    <t xml:space="preserve">Erick Dampier</t>
  </si>
  <si>
    <t xml:space="preserve">A-</t>
  </si>
  <si>
    <t xml:space="preserve">B+</t>
  </si>
  <si>
    <t xml:space="preserve">Lamond Murray</t>
  </si>
  <si>
    <t xml:space="preserve">Wesley Person</t>
  </si>
  <si>
    <t xml:space="preserve">SG</t>
  </si>
  <si>
    <t xml:space="preserve">Latrell Sprewell</t>
  </si>
  <si>
    <t xml:space="preserve">Sam Cassell</t>
  </si>
  <si>
    <t xml:space="preserve">PG</t>
  </si>
  <si>
    <t xml:space="preserve">Terrell Brandon</t>
  </si>
  <si>
    <t xml:space="preserve">A</t>
  </si>
  <si>
    <t xml:space="preserve">Dee Brown</t>
  </si>
  <si>
    <t xml:space="preserve">Vlade Divac</t>
  </si>
  <si>
    <t xml:space="preserve">Bucks</t>
  </si>
  <si>
    <t xml:space="preserve">Gerald Wallace</t>
  </si>
  <si>
    <t xml:space="preserve">Casey Jacobson</t>
  </si>
  <si>
    <t xml:space="preserve">Gilbert Arenas</t>
  </si>
  <si>
    <t xml:space="preserve">Ronald Murray</t>
  </si>
  <si>
    <t xml:space="preserve">Ricky Davis</t>
  </si>
  <si>
    <t xml:space="preserve">A+</t>
  </si>
  <si>
    <t xml:space="preserve">Jamaal Magloire</t>
  </si>
  <si>
    <t xml:space="preserve">Randell Jackson</t>
  </si>
  <si>
    <t xml:space="preserve">Bonzi Wells</t>
  </si>
  <si>
    <t xml:space="preserve">Adonal Foyle</t>
  </si>
  <si>
    <t xml:space="preserve">Bulls</t>
  </si>
  <si>
    <t xml:space="preserve">Frank Williams</t>
  </si>
  <si>
    <t xml:space="preserve">Jumaine Jones</t>
  </si>
  <si>
    <t xml:space="preserve">Dirk Nowitzki</t>
  </si>
  <si>
    <t xml:space="preserve">Marcus Fizer</t>
  </si>
  <si>
    <t xml:space="preserve">Kenny Thomas</t>
  </si>
  <si>
    <t xml:space="preserve">Francisco Elson</t>
  </si>
  <si>
    <t xml:space="preserve">Tyrone Nesby</t>
  </si>
  <si>
    <t xml:space="preserve">Chauncey Billups</t>
  </si>
  <si>
    <t xml:space="preserve">Andrew DeClercq</t>
  </si>
  <si>
    <t xml:space="preserve">Anthony Peeler</t>
  </si>
  <si>
    <t xml:space="preserve">Chris Mills</t>
  </si>
  <si>
    <t xml:space="preserve">Derek Strong</t>
  </si>
  <si>
    <t xml:space="preserve">Kendall Gill</t>
  </si>
  <si>
    <t xml:space="preserve">Cavaliers</t>
  </si>
  <si>
    <t xml:space="preserve">Darius Miles</t>
  </si>
  <si>
    <t xml:space="preserve">Joe Johnson</t>
  </si>
  <si>
    <t xml:space="preserve">Luis Scola</t>
  </si>
  <si>
    <t xml:space="preserve">Michael Redd</t>
  </si>
  <si>
    <t xml:space="preserve">Raef Lafrentz</t>
  </si>
  <si>
    <t xml:space="preserve">Antawn Jamison</t>
  </si>
  <si>
    <t xml:space="preserve">Andre Miller</t>
  </si>
  <si>
    <t xml:space="preserve">Cedric Henderson</t>
  </si>
  <si>
    <t xml:space="preserve">Marcus Camby</t>
  </si>
  <si>
    <t xml:space="preserve">Celtics</t>
  </si>
  <si>
    <t xml:space="preserve">Loren Woods</t>
  </si>
  <si>
    <t xml:space="preserve">Maurice Taylor</t>
  </si>
  <si>
    <t xml:space="preserve">Matt Harpring</t>
  </si>
  <si>
    <t xml:space="preserve">Tariq Abdul-Wahad</t>
  </si>
  <si>
    <t xml:space="preserve">Vin Baker</t>
  </si>
  <si>
    <t xml:space="preserve">Eric Riley</t>
  </si>
  <si>
    <t xml:space="preserve">Shawn Kemp</t>
  </si>
  <si>
    <t xml:space="preserve">Gary Payton</t>
  </si>
  <si>
    <t xml:space="preserve">Dana Barros</t>
  </si>
  <si>
    <t xml:space="preserve">Hakeem Olajuwon</t>
  </si>
  <si>
    <t xml:space="preserve">Clippers</t>
  </si>
  <si>
    <t xml:space="preserve">Jamal Crawford</t>
  </si>
  <si>
    <t xml:space="preserve">Baron Davis</t>
  </si>
  <si>
    <t xml:space="preserve">James Posey</t>
  </si>
  <si>
    <t xml:space="preserve">Tony Battie</t>
  </si>
  <si>
    <t xml:space="preserve">Samaki Walker</t>
  </si>
  <si>
    <t xml:space="preserve">Joe Smith</t>
  </si>
  <si>
    <t xml:space="preserve">Erick Strickland</t>
  </si>
  <si>
    <t xml:space="preserve">Clarence Weatherspoon</t>
  </si>
  <si>
    <t xml:space="preserve">P.J. Brown</t>
  </si>
  <si>
    <t xml:space="preserve">FA</t>
  </si>
  <si>
    <t xml:space="preserve">Zaur Pachulia</t>
  </si>
  <si>
    <t xml:space="preserve">Qyntel Woods</t>
  </si>
  <si>
    <t xml:space="preserve">Olumide Oyedeji</t>
  </si>
  <si>
    <t xml:space="preserve">Alton Ford</t>
  </si>
  <si>
    <t xml:space="preserve">Chris Jeffries</t>
  </si>
  <si>
    <t xml:space="preserve">F</t>
  </si>
  <si>
    <t xml:space="preserve">Vincent Yarbrough</t>
  </si>
  <si>
    <t xml:space="preserve">Mladen Sekularac</t>
  </si>
  <si>
    <t xml:space="preserve">Joseph Forte</t>
  </si>
  <si>
    <t xml:space="preserve">Kenny Satterfield</t>
  </si>
  <si>
    <t xml:space="preserve">Marcus Taylor</t>
  </si>
  <si>
    <t xml:space="preserve">Marlon Parmer</t>
  </si>
  <si>
    <t xml:space="preserve">Jason Jennings</t>
  </si>
  <si>
    <t xml:space="preserve">Mario Kasun</t>
  </si>
  <si>
    <t xml:space="preserve">Parker McKey</t>
  </si>
  <si>
    <t xml:space="preserve">Robert Archibald</t>
  </si>
  <si>
    <t xml:space="preserve">David Andersen</t>
  </si>
  <si>
    <t xml:space="preserve">DerMarr Johnson</t>
  </si>
  <si>
    <t xml:space="preserve">Marcus Haislip</t>
  </si>
  <si>
    <t xml:space="preserve">Rodney White</t>
  </si>
  <si>
    <t xml:space="preserve">Sam Clancy</t>
  </si>
  <si>
    <t xml:space="preserve">Lubos Barton</t>
  </si>
  <si>
    <t xml:space="preserve">Rasual Butler</t>
  </si>
  <si>
    <t xml:space="preserve">Rolan Roberts</t>
  </si>
  <si>
    <t xml:space="preserve">Tamar Slay</t>
  </si>
  <si>
    <t xml:space="preserve">Jason Capel</t>
  </si>
  <si>
    <t xml:space="preserve">Preston Shumpert</t>
  </si>
  <si>
    <t xml:space="preserve">Roger Mason Jr.</t>
  </si>
  <si>
    <t xml:space="preserve">Charlie Bell</t>
  </si>
  <si>
    <t xml:space="preserve">Jannero Pargo</t>
  </si>
  <si>
    <t xml:space="preserve">JR Bremer</t>
  </si>
  <si>
    <t xml:space="preserve">Steve Logan</t>
  </si>
  <si>
    <t xml:space="preserve">Tony Akins</t>
  </si>
  <si>
    <t xml:space="preserve">Chris Owens</t>
  </si>
  <si>
    <t xml:space="preserve">Lonny Baxter</t>
  </si>
  <si>
    <t xml:space="preserve">Randy Holcolmb</t>
  </si>
  <si>
    <t xml:space="preserve">Ryan Humphrey</t>
  </si>
  <si>
    <t xml:space="preserve">Lynn Greer</t>
  </si>
  <si>
    <t xml:space="preserve">Alvin Jones</t>
  </si>
  <si>
    <t xml:space="preserve">Andre Hutson</t>
  </si>
  <si>
    <t xml:space="preserve">Jarron Collins</t>
  </si>
  <si>
    <t xml:space="preserve">Leon Smith</t>
  </si>
  <si>
    <t xml:space="preserve">Ruben Boumtje Boumtje</t>
  </si>
  <si>
    <t xml:space="preserve">Melvin Ely</t>
  </si>
  <si>
    <t xml:space="preserve">Brian Bracey</t>
  </si>
  <si>
    <t xml:space="preserve">Corey Benjamin</t>
  </si>
  <si>
    <t xml:space="preserve">Dion Glover</t>
  </si>
  <si>
    <t xml:space="preserve">Lavor Postell</t>
  </si>
  <si>
    <t xml:space="preserve">A.J. Guyton</t>
  </si>
  <si>
    <t xml:space="preserve">Jason Hart</t>
  </si>
  <si>
    <t xml:space="preserve">Frederic Weis</t>
  </si>
  <si>
    <t xml:space="preserve">Jabari Smith</t>
  </si>
  <si>
    <t xml:space="preserve">Jake Voshkul</t>
  </si>
  <si>
    <t xml:space="preserve">Jaquay Walls</t>
  </si>
  <si>
    <t xml:space="preserve">Jason Collier</t>
  </si>
  <si>
    <t xml:space="preserve">Chris Massie</t>
  </si>
  <si>
    <t xml:space="preserve">Corey Hightower</t>
  </si>
  <si>
    <t xml:space="preserve">Jeff Foster</t>
  </si>
  <si>
    <t xml:space="preserve">Rico Hill</t>
  </si>
  <si>
    <t xml:space="preserve">Tyronn Lue</t>
  </si>
  <si>
    <t xml:space="preserve">Aleksandar Radojevic</t>
  </si>
  <si>
    <t xml:space="preserve">Jerome James</t>
  </si>
  <si>
    <t xml:space="preserve">Keith Closs</t>
  </si>
  <si>
    <t xml:space="preserve">Ken Johnson</t>
  </si>
  <si>
    <t xml:space="preserve">Radoslav Nesterovic</t>
  </si>
  <si>
    <t xml:space="preserve">Tim Young</t>
  </si>
  <si>
    <t xml:space="preserve">Brian Skinner</t>
  </si>
  <si>
    <t xml:space="preserve">Eduardo Najera</t>
  </si>
  <si>
    <t xml:space="preserve">Lorenzen Wright</t>
  </si>
  <si>
    <t xml:space="preserve">Pat Garrity</t>
  </si>
  <si>
    <t xml:space="preserve">Tyrone Washington</t>
  </si>
  <si>
    <t xml:space="preserve">Jamal Woolpert</t>
  </si>
  <si>
    <t xml:space="preserve">Roberto Bergersen</t>
  </si>
  <si>
    <t xml:space="preserve">Vonteego Cummings</t>
  </si>
  <si>
    <t xml:space="preserve">Chris Anstey</t>
  </si>
  <si>
    <t xml:space="preserve">Evan Eschmeyer</t>
  </si>
  <si>
    <t xml:space="preserve">Todd MacCulloch</t>
  </si>
  <si>
    <t xml:space="preserve">Mark Madsen</t>
  </si>
  <si>
    <t xml:space="preserve">Ryan Stack</t>
  </si>
  <si>
    <t xml:space="preserve">Antonio Daniels</t>
  </si>
  <si>
    <t xml:space="preserve">Charles Smith</t>
  </si>
  <si>
    <t xml:space="preserve">Ed Gray</t>
  </si>
  <si>
    <t xml:space="preserve">Felipe Lopez</t>
  </si>
  <si>
    <t xml:space="preserve">Charles Jones</t>
  </si>
  <si>
    <t xml:space="preserve">Shammond Williams</t>
  </si>
  <si>
    <t xml:space="preserve">Todd Fuller</t>
  </si>
  <si>
    <t xml:space="preserve">William Cunningham</t>
  </si>
  <si>
    <t xml:space="preserve">Don Reid</t>
  </si>
  <si>
    <t xml:space="preserve">Gary Trent</t>
  </si>
  <si>
    <t xml:space="preserve">Corliss Williamson</t>
  </si>
  <si>
    <t xml:space="preserve">Johnny Taylor</t>
  </si>
  <si>
    <t xml:space="preserve">Keith Booth</t>
  </si>
  <si>
    <t xml:space="preserve">Shandon Anderson</t>
  </si>
  <si>
    <t xml:space="preserve">Alvin Williams</t>
  </si>
  <si>
    <t xml:space="preserve">Anthony Johnson</t>
  </si>
  <si>
    <t xml:space="preserve">Eric Washington</t>
  </si>
  <si>
    <t xml:space="preserve">Rusty LaRue</t>
  </si>
  <si>
    <t xml:space="preserve">Loren Meyer</t>
  </si>
  <si>
    <t xml:space="preserve">Voshon Lenard</t>
  </si>
  <si>
    <t xml:space="preserve">Bobby Jackson</t>
  </si>
  <si>
    <t xml:space="preserve">Cory Alexander</t>
  </si>
  <si>
    <t xml:space="preserve">DeJuan Wheat</t>
  </si>
  <si>
    <t xml:space="preserve">Howard Eisley</t>
  </si>
  <si>
    <t xml:space="preserve">Dickey Simpkins</t>
  </si>
  <si>
    <t xml:space="preserve">Cherokee Parks</t>
  </si>
  <si>
    <t xml:space="preserve">Micheal Smith</t>
  </si>
  <si>
    <t xml:space="preserve">Rick Brunson</t>
  </si>
  <si>
    <t xml:space="preserve">Gheorghe Muresan</t>
  </si>
  <si>
    <t xml:space="preserve">John Coker</t>
  </si>
  <si>
    <t xml:space="preserve">Lawrence Funderburke</t>
  </si>
  <si>
    <t xml:space="preserve">Aaron Williams</t>
  </si>
  <si>
    <t xml:space="preserve">Kornel David</t>
  </si>
  <si>
    <t xml:space="preserve">Bryon Russell</t>
  </si>
  <si>
    <t xml:space="preserve">Bruce Bowen</t>
  </si>
  <si>
    <t xml:space="preserve">Bryant Stith</t>
  </si>
  <si>
    <t xml:space="preserve">Chris Whitney</t>
  </si>
  <si>
    <t xml:space="preserve">Darrick Martin</t>
  </si>
  <si>
    <t xml:space="preserve">Lindsey Hunter</t>
  </si>
  <si>
    <t xml:space="preserve">Mark Strickland</t>
  </si>
  <si>
    <t xml:space="preserve">Oliver Miller</t>
  </si>
  <si>
    <t xml:space="preserve">Stanley Roberts</t>
  </si>
  <si>
    <t xml:space="preserve">Adam Keefe</t>
  </si>
  <si>
    <t xml:space="preserve">LaPhonso Ellis</t>
  </si>
  <si>
    <t xml:space="preserve">Popeye Jones</t>
  </si>
  <si>
    <t xml:space="preserve">Eric Piatkowski</t>
  </si>
  <si>
    <t xml:space="preserve">George Lynch</t>
  </si>
  <si>
    <t xml:space="preserve">Malik Sealy</t>
  </si>
  <si>
    <t xml:space="preserve">Sam Mack</t>
  </si>
  <si>
    <t xml:space="preserve">Bobby Phills</t>
  </si>
  <si>
    <t xml:space="preserve">James Robinson</t>
  </si>
  <si>
    <t xml:space="preserve">Bison Dele</t>
  </si>
  <si>
    <t xml:space="preserve">Isaac Austin</t>
  </si>
  <si>
    <t xml:space="preserve">Corie Blount</t>
  </si>
  <si>
    <t xml:space="preserve">Henrik Rödl</t>
  </si>
  <si>
    <t xml:space="preserve">Travis Williams</t>
  </si>
  <si>
    <t xml:space="preserve">Cedric Ceballos</t>
  </si>
  <si>
    <t xml:space="preserve">Brent Price</t>
  </si>
  <si>
    <t xml:space="preserve">Doug Overton</t>
  </si>
  <si>
    <t xml:space="preserve">John Crotty</t>
  </si>
  <si>
    <t xml:space="preserve">Robert Pack</t>
  </si>
  <si>
    <t xml:space="preserve">Duane Causwell</t>
  </si>
  <si>
    <t xml:space="preserve">Dwayne Schintzius</t>
  </si>
  <si>
    <t xml:space="preserve">Felton Spencer</t>
  </si>
  <si>
    <t xml:space="preserve">Jayson Williams</t>
  </si>
  <si>
    <t xml:space="preserve">Scott Williams</t>
  </si>
  <si>
    <t xml:space="preserve">Tyrone Hill</t>
  </si>
  <si>
    <t xml:space="preserve">Dennis Scott</t>
  </si>
  <si>
    <t xml:space="preserve">Bimbo Coles</t>
  </si>
  <si>
    <t xml:space="preserve">Chris Childs</t>
  </si>
  <si>
    <t xml:space="preserve">Eldridge Recasner</t>
  </si>
  <si>
    <t xml:space="preserve">Eric Murdock</t>
  </si>
  <si>
    <t xml:space="preserve">Greg Anthony</t>
  </si>
  <si>
    <t xml:space="preserve">Randy Brown</t>
  </si>
  <si>
    <t xml:space="preserve">Chris Gatling</t>
  </si>
  <si>
    <t xml:space="preserve">Dean Garrett</t>
  </si>
  <si>
    <t xml:space="preserve">Rex Chapman</t>
  </si>
  <si>
    <t xml:space="preserve">Andrew Lang</t>
  </si>
  <si>
    <t xml:space="preserve">Charles Shackleford</t>
  </si>
  <si>
    <t xml:space="preserve">Steve Kerr</t>
  </si>
  <si>
    <t xml:space="preserve">Mario Elie</t>
  </si>
  <si>
    <t xml:space="preserve">Thurl Bailey</t>
  </si>
  <si>
    <t xml:space="preserve">Grizzlies</t>
  </si>
  <si>
    <t xml:space="preserve">Troy Murphy</t>
  </si>
  <si>
    <t xml:space="preserve">Fred Jones</t>
  </si>
  <si>
    <t xml:space="preserve">Stephon Marbury</t>
  </si>
  <si>
    <t xml:space="preserve">Vitaly Potapenko</t>
  </si>
  <si>
    <t xml:space="preserve">Malik Rose</t>
  </si>
  <si>
    <t xml:space="preserve">Keith Van Horn</t>
  </si>
  <si>
    <t xml:space="preserve">Travis Knight</t>
  </si>
  <si>
    <t xml:space="preserve">Kerry Kittles</t>
  </si>
  <si>
    <t xml:space="preserve">Brent Barry</t>
  </si>
  <si>
    <t xml:space="preserve">Scott Burrell</t>
  </si>
  <si>
    <t xml:space="preserve">Doug Christie</t>
  </si>
  <si>
    <t xml:space="preserve">David Robinson</t>
  </si>
  <si>
    <t xml:space="preserve">Hawks</t>
  </si>
  <si>
    <t xml:space="preserve">Kwame Brown</t>
  </si>
  <si>
    <t xml:space="preserve">Kedrick Brown</t>
  </si>
  <si>
    <t xml:space="preserve">Hedo Turkoglu</t>
  </si>
  <si>
    <t xml:space="preserve">Lamar Odom</t>
  </si>
  <si>
    <t xml:space="preserve">Edwin Derrick</t>
  </si>
  <si>
    <t xml:space="preserve">Marko Jaric</t>
  </si>
  <si>
    <t xml:space="preserve">Danny Fortson</t>
  </si>
  <si>
    <t xml:space="preserve">Troy Hudson</t>
  </si>
  <si>
    <t xml:space="preserve">Gianluca Basile</t>
  </si>
  <si>
    <t xml:space="preserve">Jacque Vaughn</t>
  </si>
  <si>
    <t xml:space="preserve">Kurt Thomas</t>
  </si>
  <si>
    <t xml:space="preserve">Rodney Samake</t>
  </si>
  <si>
    <t xml:space="preserve">Tom Gugliotta</t>
  </si>
  <si>
    <t xml:space="preserve">Dale Davis</t>
  </si>
  <si>
    <t xml:space="preserve">Heat</t>
  </si>
  <si>
    <t xml:space="preserve">Jamal Sampson</t>
  </si>
  <si>
    <t xml:space="preserve">Eddy Curry</t>
  </si>
  <si>
    <t xml:space="preserve">DeShawn Stevenson</t>
  </si>
  <si>
    <t xml:space="preserve">Jay Williams</t>
  </si>
  <si>
    <t xml:space="preserve">Smush Parker</t>
  </si>
  <si>
    <t xml:space="preserve">Richard Hamilton</t>
  </si>
  <si>
    <t xml:space="preserve">Kenyon Martin</t>
  </si>
  <si>
    <t xml:space="preserve">Speedy Claxton</t>
  </si>
  <si>
    <t xml:space="preserve">Jerry Stackhouse</t>
  </si>
  <si>
    <t xml:space="preserve">Hornets</t>
  </si>
  <si>
    <t xml:space="preserve">Anderson Varejao</t>
  </si>
  <si>
    <t xml:space="preserve">Antonis Fotsis</t>
  </si>
  <si>
    <t xml:space="preserve">Bobby Simmons</t>
  </si>
  <si>
    <t xml:space="preserve">Vladimir Radmanovic</t>
  </si>
  <si>
    <t xml:space="preserve">Maurice Evans</t>
  </si>
  <si>
    <t xml:space="preserve">Jason Collins</t>
  </si>
  <si>
    <t xml:space="preserve">Mehmet Okur</t>
  </si>
  <si>
    <t xml:space="preserve">Eddie House</t>
  </si>
  <si>
    <t xml:space="preserve">Manu Ginobili</t>
  </si>
  <si>
    <t xml:space="preserve">Brad Miller</t>
  </si>
  <si>
    <t xml:space="preserve">Jeff McInnis</t>
  </si>
  <si>
    <t xml:space="preserve">Steve Nash</t>
  </si>
  <si>
    <t xml:space="preserve">Rodney Rogers</t>
  </si>
  <si>
    <t xml:space="preserve">Tracy Murray</t>
  </si>
  <si>
    <t xml:space="preserve">David Wesley</t>
  </si>
  <si>
    <t xml:space="preserve">Jazz</t>
  </si>
  <si>
    <t xml:space="preserve">Chris Wilcox</t>
  </si>
  <si>
    <t xml:space="preserve">Jonathan Bender</t>
  </si>
  <si>
    <t xml:space="preserve">Caron Butler</t>
  </si>
  <si>
    <t xml:space="preserve">Jake Tsakalidis</t>
  </si>
  <si>
    <t xml:space="preserve">Jelani McCoy</t>
  </si>
  <si>
    <t xml:space="preserve">Robert Traylor</t>
  </si>
  <si>
    <t xml:space="preserve">Derek Fisher</t>
  </si>
  <si>
    <t xml:space="preserve">Eric Williams</t>
  </si>
  <si>
    <t xml:space="preserve">Aaron McKie</t>
  </si>
  <si>
    <t xml:space="preserve">Isaiah Rider</t>
  </si>
  <si>
    <t xml:space="preserve">Ervin Johnson</t>
  </si>
  <si>
    <t xml:space="preserve">Loy Vaught</t>
  </si>
  <si>
    <t xml:space="preserve">Kings</t>
  </si>
  <si>
    <t xml:space="preserve">Dajuan Wagner</t>
  </si>
  <si>
    <t xml:space="preserve">Zach Randolph</t>
  </si>
  <si>
    <t xml:space="preserve">Jason Richardson</t>
  </si>
  <si>
    <t xml:space="preserve">Shane Battier</t>
  </si>
  <si>
    <t xml:space="preserve">Wang Zhizhi</t>
  </si>
  <si>
    <t xml:space="preserve">Keon Clark</t>
  </si>
  <si>
    <t xml:space="preserve">Allen Iverson</t>
  </si>
  <si>
    <t xml:space="preserve">Shawn Bradley</t>
  </si>
  <si>
    <t xml:space="preserve">Knicks</t>
  </si>
  <si>
    <t xml:space="preserve">Steven Hunter</t>
  </si>
  <si>
    <t xml:space="preserve">John Salmons</t>
  </si>
  <si>
    <t xml:space="preserve">Darius Songalia</t>
  </si>
  <si>
    <t xml:space="preserve">Robertas Javtokas</t>
  </si>
  <si>
    <t xml:space="preserve">Jason Terry</t>
  </si>
  <si>
    <t xml:space="preserve">Rafer Alston</t>
  </si>
  <si>
    <t xml:space="preserve">Michael Dickerson</t>
  </si>
  <si>
    <t xml:space="preserve">Chris Webber</t>
  </si>
  <si>
    <t xml:space="preserve">Jason Caffey</t>
  </si>
  <si>
    <t xml:space="preserve">Jamal Mashburn</t>
  </si>
  <si>
    <t xml:space="preserve">Jason Kidd</t>
  </si>
  <si>
    <t xml:space="preserve">Jim McIlvaine</t>
  </si>
  <si>
    <t xml:space="preserve">Luc Longley</t>
  </si>
  <si>
    <t xml:space="preserve">Lakers</t>
  </si>
  <si>
    <t xml:space="preserve">Nenad Krstic</t>
  </si>
  <si>
    <t xml:space="preserve">Udonis Haslem</t>
  </si>
  <si>
    <t xml:space="preserve">Kobe Bryant</t>
  </si>
  <si>
    <t xml:space="preserve">Raja Bell</t>
  </si>
  <si>
    <t xml:space="preserve">Antonio McDyess</t>
  </si>
  <si>
    <t xml:space="preserve">Shaquille ONeal</t>
  </si>
  <si>
    <t xml:space="preserve">Eddie Jones</t>
  </si>
  <si>
    <t xml:space="preserve">Elliot Perry</t>
  </si>
  <si>
    <t xml:space="preserve">Jon Barry</t>
  </si>
  <si>
    <t xml:space="preserve">Jud Buechler</t>
  </si>
  <si>
    <t xml:space="preserve">Toni Kukoc</t>
  </si>
  <si>
    <t xml:space="preserve">Magic</t>
  </si>
  <si>
    <t xml:space="preserve">Nickoloz Tskitishvili</t>
  </si>
  <si>
    <t xml:space="preserve">Donnell Harvey</t>
  </si>
  <si>
    <t xml:space="preserve">Matt Barnes</t>
  </si>
  <si>
    <t xml:space="preserve">Chris Mihm</t>
  </si>
  <si>
    <t xml:space="preserve">Trenton Hassell</t>
  </si>
  <si>
    <t xml:space="preserve">Juan Dixon</t>
  </si>
  <si>
    <t xml:space="preserve">Predrag Stojakovic</t>
  </si>
  <si>
    <t xml:space="preserve">Antoine Walker</t>
  </si>
  <si>
    <t xml:space="preserve">Scot Pollard</t>
  </si>
  <si>
    <t xml:space="preserve">Greg Ostertag</t>
  </si>
  <si>
    <t xml:space="preserve">Jerome Williams</t>
  </si>
  <si>
    <t xml:space="preserve">Brian Grant</t>
  </si>
  <si>
    <t xml:space="preserve">Anfernee Hardaway</t>
  </si>
  <si>
    <t xml:space="preserve">Travis Best</t>
  </si>
  <si>
    <t xml:space="preserve">Mavericks</t>
  </si>
  <si>
    <t xml:space="preserve">Curtis Borchardt</t>
  </si>
  <si>
    <t xml:space="preserve">Mike Bibby</t>
  </si>
  <si>
    <t xml:space="preserve">Raul Lopez</t>
  </si>
  <si>
    <t xml:space="preserve">Michael Doleac</t>
  </si>
  <si>
    <t xml:space="preserve">Vladimir Stepania</t>
  </si>
  <si>
    <t xml:space="preserve">Earl Boykins</t>
  </si>
  <si>
    <t xml:space="preserve">John Wallace</t>
  </si>
  <si>
    <t xml:space="preserve">Cuttino Mobley</t>
  </si>
  <si>
    <t xml:space="preserve">Alan Henderson</t>
  </si>
  <si>
    <t xml:space="preserve">Michael Finley</t>
  </si>
  <si>
    <t xml:space="preserve">Jim Jackson</t>
  </si>
  <si>
    <t xml:space="preserve">Nets</t>
  </si>
  <si>
    <t xml:space="preserve">Reggie Evans</t>
  </si>
  <si>
    <t xml:space="preserve">Devin Brown</t>
  </si>
  <si>
    <t xml:space="preserve">Earl Watson</t>
  </si>
  <si>
    <t xml:space="preserve">Shawn Marion</t>
  </si>
  <si>
    <t xml:space="preserve">Gordan Giricek</t>
  </si>
  <si>
    <t xml:space="preserve">Andrae Patterson</t>
  </si>
  <si>
    <t xml:space="preserve">Brevin Knight</t>
  </si>
  <si>
    <t xml:space="preserve">David Vaughn</t>
  </si>
  <si>
    <t xml:space="preserve">Theo Ratliff</t>
  </si>
  <si>
    <t xml:space="preserve">Glenn Robinson</t>
  </si>
  <si>
    <t xml:space="preserve">Eric Snow</t>
  </si>
  <si>
    <t xml:space="preserve">Lucious Harris</t>
  </si>
  <si>
    <t xml:space="preserve">Alonzo Mourning</t>
  </si>
  <si>
    <t xml:space="preserve">Nuggets</t>
  </si>
  <si>
    <t xml:space="preserve">Elton Brand</t>
  </si>
  <si>
    <t xml:space="preserve">Tracy McGrady</t>
  </si>
  <si>
    <t xml:space="preserve">Steve Francis</t>
  </si>
  <si>
    <t xml:space="preserve">Jahidi White</t>
  </si>
  <si>
    <t xml:space="preserve">Predrag Savovic</t>
  </si>
  <si>
    <t xml:space="preserve">Michael Olowokandi</t>
  </si>
  <si>
    <t xml:space="preserve">Cliff Robinson</t>
  </si>
  <si>
    <t xml:space="preserve">Pacers</t>
  </si>
  <si>
    <t xml:space="preserve">DeAngelo Collins</t>
  </si>
  <si>
    <t xml:space="preserve">Nene Hilario</t>
  </si>
  <si>
    <t xml:space="preserve">Mike Miller</t>
  </si>
  <si>
    <t xml:space="preserve">Stromile Swift</t>
  </si>
  <si>
    <t xml:space="preserve">Andrei Kirilenko</t>
  </si>
  <si>
    <t xml:space="preserve">Rashard Lewis</t>
  </si>
  <si>
    <t xml:space="preserve">Dan Dickau</t>
  </si>
  <si>
    <t xml:space="preserve">Jamaal Tinsley</t>
  </si>
  <si>
    <t xml:space="preserve">Etan Thomas</t>
  </si>
  <si>
    <t xml:space="preserve">Devean George</t>
  </si>
  <si>
    <t xml:space="preserve">Morris Peterson</t>
  </si>
  <si>
    <t xml:space="preserve">Pistons</t>
  </si>
  <si>
    <t xml:space="preserve">DeSagana Diop</t>
  </si>
  <si>
    <t xml:space="preserve">Willie Solomon</t>
  </si>
  <si>
    <t xml:space="preserve">Louis Bullock</t>
  </si>
  <si>
    <t xml:space="preserve">Randy Livingston</t>
  </si>
  <si>
    <t xml:space="preserve">Bryant Reeves</t>
  </si>
  <si>
    <t xml:space="preserve">Grant Hill</t>
  </si>
  <si>
    <t xml:space="preserve">Nick Van Exel</t>
  </si>
  <si>
    <t xml:space="preserve">Matt Geiger</t>
  </si>
  <si>
    <t xml:space="preserve">Larry Johnson</t>
  </si>
  <si>
    <t xml:space="preserve">J.R. Reid</t>
  </si>
  <si>
    <t xml:space="preserve">Glen Rice</t>
  </si>
  <si>
    <t xml:space="preserve">B.J. Armstrong</t>
  </si>
  <si>
    <t xml:space="preserve">Vinny Del Negro</t>
  </si>
  <si>
    <t xml:space="preserve">Raptors</t>
  </si>
  <si>
    <t xml:space="preserve">Amare Stoudemire</t>
  </si>
  <si>
    <t xml:space="preserve">Tyson Chandler</t>
  </si>
  <si>
    <t xml:space="preserve">Richard Jefferson</t>
  </si>
  <si>
    <t xml:space="preserve">Ron Artest</t>
  </si>
  <si>
    <t xml:space="preserve">Vince Carter</t>
  </si>
  <si>
    <t xml:space="preserve">John Thomas</t>
  </si>
  <si>
    <t xml:space="preserve">Eric Montross</t>
  </si>
  <si>
    <t xml:space="preserve">Robert Horry</t>
  </si>
  <si>
    <t xml:space="preserve">Walt Williams</t>
  </si>
  <si>
    <t xml:space="preserve">Darrell Armstrong</t>
  </si>
  <si>
    <t xml:space="preserve">Rockets</t>
  </si>
  <si>
    <t xml:space="preserve">Jiri Welsch</t>
  </si>
  <si>
    <t xml:space="preserve">Tony Parker</t>
  </si>
  <si>
    <t xml:space="preserve">Yao Ming</t>
  </si>
  <si>
    <t xml:space="preserve">Pau Gasol</t>
  </si>
  <si>
    <t xml:space="preserve">Juan Carlos Navarro</t>
  </si>
  <si>
    <t xml:space="preserve">Keyon Dooling</t>
  </si>
  <si>
    <t xml:space="preserve">Paul Pierce</t>
  </si>
  <si>
    <t xml:space="preserve">Courtney Alexander</t>
  </si>
  <si>
    <t xml:space="preserve">Trajan Langdon</t>
  </si>
  <si>
    <t xml:space="preserve">Othella Harrington</t>
  </si>
  <si>
    <t xml:space="preserve">Sean Rooks</t>
  </si>
  <si>
    <t xml:space="preserve">Elden Campbell</t>
  </si>
  <si>
    <t xml:space="preserve">Spurs</t>
  </si>
  <si>
    <t xml:space="preserve">Eddie Griffin</t>
  </si>
  <si>
    <t xml:space="preserve">Mike Dunleavy Jr.</t>
  </si>
  <si>
    <t xml:space="preserve">Calvin Booth</t>
  </si>
  <si>
    <t xml:space="preserve">Tim Duncan</t>
  </si>
  <si>
    <t xml:space="preserve">Damon Jones</t>
  </si>
  <si>
    <t xml:space="preserve">Jamie Feick</t>
  </si>
  <si>
    <t xml:space="preserve">Jalen Rose</t>
  </si>
  <si>
    <t xml:space="preserve">Kevin Postell</t>
  </si>
  <si>
    <t xml:space="preserve">Christian Laettner</t>
  </si>
  <si>
    <t xml:space="preserve">Mookie Blaylock</t>
  </si>
  <si>
    <t xml:space="preserve">Suns</t>
  </si>
  <si>
    <t xml:space="preserve">Drew Gooden</t>
  </si>
  <si>
    <t xml:space="preserve">Jared Jeffries</t>
  </si>
  <si>
    <t xml:space="preserve">Corey Maggette</t>
  </si>
  <si>
    <t xml:space="preserve">Jason Williams</t>
  </si>
  <si>
    <t xml:space="preserve">Zydrunas Ilgauskas</t>
  </si>
  <si>
    <t xml:space="preserve">Ray Allen</t>
  </si>
  <si>
    <t xml:space="preserve">Kelvin Cato</t>
  </si>
  <si>
    <t xml:space="preserve">Bob Sura</t>
  </si>
  <si>
    <t xml:space="preserve">Allan Houston</t>
  </si>
  <si>
    <t xml:space="preserve">Nick Anderson</t>
  </si>
  <si>
    <t xml:space="preserve">SuperSonics</t>
  </si>
  <si>
    <t xml:space="preserve">Tayshaun Prince</t>
  </si>
  <si>
    <t xml:space="preserve">Desmond Mason</t>
  </si>
  <si>
    <t xml:space="preserve">Tim Thomas</t>
  </si>
  <si>
    <t xml:space="preserve">Mike Smith</t>
  </si>
  <si>
    <t xml:space="preserve">Ruben Patterson</t>
  </si>
  <si>
    <t xml:space="preserve">Donyell Marshall</t>
  </si>
  <si>
    <t xml:space="preserve">Charles Outlaw</t>
  </si>
  <si>
    <t xml:space="preserve">Steve Smith</t>
  </si>
  <si>
    <t xml:space="preserve">Timberwolves</t>
  </si>
  <si>
    <t xml:space="preserve">Carlos Boozer</t>
  </si>
  <si>
    <t xml:space="preserve">Joel Przybilla</t>
  </si>
  <si>
    <t xml:space="preserve">Khalid El-Amin</t>
  </si>
  <si>
    <t xml:space="preserve">Kevin Garnett</t>
  </si>
  <si>
    <t xml:space="preserve">Juwan Howard</t>
  </si>
  <si>
    <t xml:space="preserve">Derrick Phelps</t>
  </si>
  <si>
    <t xml:space="preserve">TrailBlazers</t>
  </si>
  <si>
    <t xml:space="preserve">Kareem Rush</t>
  </si>
  <si>
    <t xml:space="preserve">Quentin Richardson</t>
  </si>
  <si>
    <t xml:space="preserve">Dan Gadzuric</t>
  </si>
  <si>
    <t xml:space="preserve">Jermaine ONeal</t>
  </si>
  <si>
    <t xml:space="preserve">Brian Scalabrine</t>
  </si>
  <si>
    <t xml:space="preserve">Shareef Abdur-Rahim</t>
  </si>
  <si>
    <t xml:space="preserve">Mike James</t>
  </si>
  <si>
    <t xml:space="preserve">Rasheed Wallace</t>
  </si>
  <si>
    <t xml:space="preserve">Derek Anderson</t>
  </si>
  <si>
    <t xml:space="preserve">Damon Stoudamire</t>
  </si>
  <si>
    <t xml:space="preserve">Warriors</t>
  </si>
  <si>
    <t xml:space="preserve">Samuel Dalembert</t>
  </si>
  <si>
    <t xml:space="preserve">Tito Maddox</t>
  </si>
  <si>
    <t xml:space="preserve">Al Harrington</t>
  </si>
  <si>
    <t xml:space="preserve">Larry Hughes</t>
  </si>
  <si>
    <t xml:space="preserve">Chris Herren</t>
  </si>
  <si>
    <t xml:space="preserve">Charlie Ward</t>
  </si>
  <si>
    <t xml:space="preserve">Rick Fox</t>
  </si>
  <si>
    <t xml:space="preserve">Wizards</t>
  </si>
  <si>
    <t xml:space="preserve">Brendan Haywood</t>
  </si>
  <si>
    <t xml:space="preserve">Wally Szczerbiak</t>
  </si>
  <si>
    <t xml:space="preserve">Ron Mercer</t>
  </si>
  <si>
    <t xml:space="preserve">Ben Wallace</t>
  </si>
  <si>
    <t xml:space="preserve">Tony Delk</t>
  </si>
  <si>
    <t xml:space="preserve">Hubert Davis</t>
  </si>
  <si>
    <t xml:space="preserve">Kenny Anderson</t>
  </si>
  <si>
    <t xml:space="preserve">Tim Hardaway</t>
  </si>
  <si>
    <t xml:space="preserve">-</t>
  </si>
  <si>
    <t xml:space="preserve">All Players</t>
  </si>
  <si>
    <t xml:space="preserve">Name</t>
  </si>
  <si>
    <t xml:space="preserve">Height</t>
  </si>
  <si>
    <t xml:space="preserve">Weight</t>
  </si>
  <si>
    <t xml:space="preserve">Age</t>
  </si>
  <si>
    <t xml:space="preserve">Ins</t>
  </si>
  <si>
    <t xml:space="preserve">Han</t>
  </si>
  <si>
    <t xml:space="preserve">Def</t>
  </si>
  <si>
    <t xml:space="preserve">7’3 »</t>
  </si>
  <si>
    <t xml:space="preserve">6’10 »</t>
  </si>
  <si>
    <t xml:space="preserve">6’11 »</t>
  </si>
  <si>
    <t xml:space="preserve">7’0 »</t>
  </si>
  <si>
    <t xml:space="preserve">Chris Kaman</t>
  </si>
  <si>
    <t xml:space="preserve">Draft</t>
  </si>
  <si>
    <t xml:space="preserve">Chris Marcus</t>
  </si>
  <si>
    <t xml:space="preserve">7’1 »</t>
  </si>
  <si>
    <t xml:space="preserve">6’7 »</t>
  </si>
  <si>
    <t xml:space="preserve">David Harrison</t>
  </si>
  <si>
    <t xml:space="preserve">7’2 »</t>
  </si>
  <si>
    <t xml:space="preserve">Earl Barron</t>
  </si>
  <si>
    <t xml:space="preserve">7’7 »</t>
  </si>
  <si>
    <t xml:space="preserve">James Lang</t>
  </si>
  <si>
    <t xml:space="preserve">Juston Rowe</t>
  </si>
  <si>
    <t xml:space="preserve">Kendrick Perkins</t>
  </si>
  <si>
    <t xml:space="preserve">6’9 »</t>
  </si>
  <si>
    <t xml:space="preserve">Mark Bishop</t>
  </si>
  <si>
    <t xml:space="preserve">Raitis Grafs</t>
  </si>
  <si>
    <t xml:space="preserve">7’6 »</t>
  </si>
  <si>
    <t xml:space="preserve">Slavko Vranes</t>
  </si>
  <si>
    <t xml:space="preserve">Uche Okafor</t>
  </si>
  <si>
    <t xml:space="preserve">Wesley Wilson</t>
  </si>
  <si>
    <t xml:space="preserve">Will MacDonald</t>
  </si>
  <si>
    <t xml:space="preserve">Brian Cook</t>
  </si>
  <si>
    <t xml:space="preserve">Casey Sander</t>
  </si>
  <si>
    <t xml:space="preserve">6’8 »</t>
  </si>
  <si>
    <t xml:space="preserve">Chris Bosh</t>
  </si>
  <si>
    <t xml:space="preserve">Darko Milicic</t>
  </si>
  <si>
    <t xml:space="preserve">David West</t>
  </si>
  <si>
    <t xml:space="preserve">Erwin Dudley</t>
  </si>
  <si>
    <t xml:space="preserve">fake fake</t>
  </si>
  <si>
    <t xml:space="preserve">5’0 »</t>
  </si>
  <si>
    <t xml:space="preserve">Jeff Newton</t>
  </si>
  <si>
    <t xml:space="preserve">Jerome Beasley</t>
  </si>
  <si>
    <t xml:space="preserve">Josh Howard</t>
  </si>
  <si>
    <t xml:space="preserve">6’6 »</t>
  </si>
  <si>
    <t xml:space="preserve">Jules Camara</t>
  </si>
  <si>
    <t xml:space="preserve">Kevin Johnson</t>
  </si>
  <si>
    <t xml:space="preserve">Marvin Stone</t>
  </si>
  <si>
    <t xml:space="preserve">Matt Bonner</t>
  </si>
  <si>
    <t xml:space="preserve">Michael Sweetney</t>
  </si>
  <si>
    <t xml:space="preserve">Nick Collison</t>
  </si>
  <si>
    <t xml:space="preserve">Pervis Pasco</t>
  </si>
  <si>
    <t xml:space="preserve">Ron Slay</t>
  </si>
  <si>
    <t xml:space="preserve">Sofoklis Schortsianitis</t>
  </si>
  <si>
    <t xml:space="preserve">Stephane Pelle </t>
  </si>
  <si>
    <t xml:space="preserve">Tommy Smith</t>
  </si>
  <si>
    <t xml:space="preserve">Travis Outlaw</t>
  </si>
  <si>
    <t xml:space="preserve">Travis Watson</t>
  </si>
  <si>
    <t xml:space="preserve">Uche Nsonwu-Amadi</t>
  </si>
  <si>
    <t xml:space="preserve">Zarko Cabarkapa</t>
  </si>
  <si>
    <t xml:space="preserve">Zaza Pachulia</t>
  </si>
  <si>
    <t xml:space="preserve">Boris Diaw</t>
  </si>
  <si>
    <t xml:space="preserve">Carmelo Anthony</t>
  </si>
  <si>
    <t xml:space="preserve">Darius Rice</t>
  </si>
  <si>
    <t xml:space="preserve">Darrell Tucker</t>
  </si>
  <si>
    <t xml:space="preserve">Hakim Warrick</t>
  </si>
  <si>
    <t xml:space="preserve">Hector Romero</t>
  </si>
  <si>
    <t xml:space="preserve">James Jones</t>
  </si>
  <si>
    <t xml:space="preserve">Jason Kapono</t>
  </si>
  <si>
    <t xml:space="preserve">Kyle Korver</t>
  </si>
  <si>
    <t xml:space="preserve">Luke Walton</t>
  </si>
  <si>
    <t xml:space="preserve">Maciej Lampe</t>
  </si>
  <si>
    <t xml:space="preserve">Matt Carroll</t>
  </si>
  <si>
    <t xml:space="preserve">6’5 »</t>
  </si>
  <si>
    <t xml:space="preserve">Ronald Dupree</t>
  </si>
  <si>
    <t xml:space="preserve">Theron Smith</t>
  </si>
  <si>
    <t xml:space="preserve">Ugonna Onyekwe</t>
  </si>
  <si>
    <t xml:space="preserve">Aleksandar Pavlovic </t>
  </si>
  <si>
    <t xml:space="preserve">6’0 »</t>
  </si>
  <si>
    <t xml:space="preserve">6’4 »</t>
  </si>
  <si>
    <t xml:space="preserve">Bernard King</t>
  </si>
  <si>
    <t xml:space="preserve">6’1 »</t>
  </si>
  <si>
    <t xml:space="preserve">Brooks Hall</t>
  </si>
  <si>
    <t xml:space="preserve">Carl English</t>
  </si>
  <si>
    <t xml:space="preserve">Dahntay Jones</t>
  </si>
  <si>
    <t xml:space="preserve">6’3 »</t>
  </si>
  <si>
    <t xml:space="preserve">Dwyane Wade</t>
  </si>
  <si>
    <t xml:space="preserve">Ebi Ere</t>
  </si>
  <si>
    <t xml:space="preserve">Hollis Price</t>
  </si>
  <si>
    <t xml:space="preserve">Jarvis Hayes</t>
  </si>
  <si>
    <t xml:space="preserve">6’2 »</t>
  </si>
  <si>
    <t xml:space="preserve">Keith Bogans</t>
  </si>
  <si>
    <t xml:space="preserve">Kristian Green</t>
  </si>
  <si>
    <t xml:space="preserve">LeBron James</t>
  </si>
  <si>
    <t xml:space="preserve">Marquis Daniels</t>
  </si>
  <si>
    <t xml:space="preserve">Mickael Pietrus</t>
  </si>
  <si>
    <t xml:space="preserve">Quinton Ross</t>
  </si>
  <si>
    <t xml:space="preserve">Ricky Paulding</t>
  </si>
  <si>
    <t xml:space="preserve">Romain Sato</t>
  </si>
  <si>
    <t xml:space="preserve">Ruben Douglas</t>
  </si>
  <si>
    <t xml:space="preserve">Travis Hansen</t>
  </si>
  <si>
    <t xml:space="preserve">Willie Taylor</t>
  </si>
  <si>
    <t xml:space="preserve">Brett Nelson</t>
  </si>
  <si>
    <t xml:space="preserve">5’10 »</t>
  </si>
  <si>
    <t xml:space="preserve">Chris Thomas</t>
  </si>
  <si>
    <t xml:space="preserve">5’11 »</t>
  </si>
  <si>
    <t xml:space="preserve">Derrick Zimmerman</t>
  </si>
  <si>
    <t xml:space="preserve">5’5 »</t>
  </si>
  <si>
    <t xml:space="preserve">Edward Scott</t>
  </si>
  <si>
    <t xml:space="preserve">Jermaine Boyette</t>
  </si>
  <si>
    <t xml:space="preserve">Julius Barnes</t>
  </si>
  <si>
    <t xml:space="preserve">Justin Hamilton</t>
  </si>
  <si>
    <t xml:space="preserve">Kirk Hinrich</t>
  </si>
  <si>
    <t xml:space="preserve">Kristaps Valters</t>
  </si>
  <si>
    <t xml:space="preserve">Leandro Barbosa</t>
  </si>
  <si>
    <t xml:space="preserve">Luke Ridnour</t>
  </si>
  <si>
    <t xml:space="preserve">Marcus Banks</t>
  </si>
  <si>
    <t xml:space="preserve">Marcus Hatten</t>
  </si>
  <si>
    <t xml:space="preserve">Marcus Moore</t>
  </si>
  <si>
    <t xml:space="preserve">Marque Perry</t>
  </si>
  <si>
    <t xml:space="preserve">Maurice Williams</t>
  </si>
  <si>
    <t xml:space="preserve">Paccelis Morlende</t>
  </si>
  <si>
    <t xml:space="preserve">Reece Gaines</t>
  </si>
  <si>
    <t xml:space="preserve">Sam Loveday</t>
  </si>
  <si>
    <t xml:space="preserve">Steve Blake</t>
  </si>
  <si>
    <t xml:space="preserve">T.J. Ford</t>
  </si>
  <si>
    <t xml:space="preserve">Troy Bell</t>
  </si>
  <si>
    <t xml:space="preserve">Zoran Planinic</t>
  </si>
  <si>
    <t xml:space="preserve">#</t>
  </si>
  <si>
    <t xml:space="preserve">W</t>
  </si>
  <si>
    <t xml:space="preserve">L</t>
  </si>
  <si>
    <t xml:space="preserve">%</t>
  </si>
  <si>
    <t xml:space="preserve">Day</t>
  </si>
  <si>
    <t xml:space="preserve">Player</t>
  </si>
  <si>
    <t xml:space="preserve">Pts</t>
  </si>
  <si>
    <t xml:space="preserve">Ast</t>
  </si>
  <si>
    <t xml:space="preserve">Blk</t>
  </si>
  <si>
    <t xml:space="preserve">Stl</t>
  </si>
  <si>
    <t xml:space="preserve">Rkg</t>
  </si>
  <si>
    <t xml:space="preserve">WoNBA - Off Season</t>
  </si>
  <si>
    <t xml:space="preserve">default</t>
  </si>
  <si>
    <t xml:space="preserve">Pts : 0</t>
  </si>
  <si>
    <t xml:space="preserve">Stl : 0</t>
  </si>
  <si>
    <t xml:space="preserve">Reb : 0</t>
  </si>
  <si>
    <t xml:space="preserve">Blk : 0</t>
  </si>
  <si>
    <t xml:space="preserve">Ast : 0</t>
  </si>
  <si>
    <t xml:space="preserve">Rkg : 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methysta"/>
      <family val="0"/>
    </font>
    <font>
      <sz val="10"/>
      <color rgb="FF00CCFF"/>
      <name val="Amethysta"/>
      <family val="0"/>
    </font>
    <font>
      <b val="true"/>
      <sz val="10"/>
      <color rgb="FFFFFFFF"/>
      <name val="Amethysta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7</xdr:row>
      <xdr:rowOff>18720</xdr:rowOff>
    </xdr:from>
    <xdr:to>
      <xdr:col>17</xdr:col>
      <xdr:colOff>578880</xdr:colOff>
      <xdr:row>12</xdr:row>
      <xdr:rowOff>5688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wonba.fr/player/?id=200" TargetMode="External"/><Relationship Id="rId2" Type="http://schemas.openxmlformats.org/officeDocument/2006/relationships/hyperlink" Target="http://www.wonba.fr/rosters/fa" TargetMode="External"/><Relationship Id="rId3" Type="http://schemas.openxmlformats.org/officeDocument/2006/relationships/hyperlink" Target="http://www.wonba.fr/player/?id=383" TargetMode="External"/><Relationship Id="rId4" Type="http://schemas.openxmlformats.org/officeDocument/2006/relationships/hyperlink" Target="http://www.wonba.fr/rosters/nets" TargetMode="External"/><Relationship Id="rId5" Type="http://schemas.openxmlformats.org/officeDocument/2006/relationships/hyperlink" Target="http://www.wonba.fr/player/?id=326" TargetMode="External"/><Relationship Id="rId6" Type="http://schemas.openxmlformats.org/officeDocument/2006/relationships/hyperlink" Target="http://www.wonba.fr/rosters/fa" TargetMode="External"/><Relationship Id="rId7" Type="http://schemas.openxmlformats.org/officeDocument/2006/relationships/hyperlink" Target="http://www.wonba.fr/player/?id=350" TargetMode="External"/><Relationship Id="rId8" Type="http://schemas.openxmlformats.org/officeDocument/2006/relationships/hyperlink" Target="http://www.wonba.fr/rosters/fa" TargetMode="External"/><Relationship Id="rId9" Type="http://schemas.openxmlformats.org/officeDocument/2006/relationships/hyperlink" Target="http://www.wonba.fr/player/?id=231" TargetMode="External"/><Relationship Id="rId10" Type="http://schemas.openxmlformats.org/officeDocument/2006/relationships/hyperlink" Target="http://www.wonba.fr/rosters/timberwolves" TargetMode="External"/><Relationship Id="rId11" Type="http://schemas.openxmlformats.org/officeDocument/2006/relationships/hyperlink" Target="http://www.wonba.fr/player/?id=395" TargetMode="External"/><Relationship Id="rId12" Type="http://schemas.openxmlformats.org/officeDocument/2006/relationships/hyperlink" Target="http://www.wonba.fr/rosters/hornets" TargetMode="External"/><Relationship Id="rId13" Type="http://schemas.openxmlformats.org/officeDocument/2006/relationships/hyperlink" Target="http://www.wonba.fr/player/?id=530" TargetMode="External"/><Relationship Id="rId14" Type="http://schemas.openxmlformats.org/officeDocument/2006/relationships/hyperlink" Target="http://www.wonba.fr/rosters/wizards" TargetMode="External"/><Relationship Id="rId15" Type="http://schemas.openxmlformats.org/officeDocument/2006/relationships/hyperlink" Target="http://www.wonba.fr/player/?id=333" TargetMode="External"/><Relationship Id="rId16" Type="http://schemas.openxmlformats.org/officeDocument/2006/relationships/hyperlink" Target="http://www.wonba.fr/rosters/pistons" TargetMode="External"/><Relationship Id="rId17" Type="http://schemas.openxmlformats.org/officeDocument/2006/relationships/hyperlink" Target="http://www.wonba.fr/player/?id=179" TargetMode="External"/><Relationship Id="rId18" Type="http://schemas.openxmlformats.org/officeDocument/2006/relationships/hyperlink" Target="http://www.wonba.fr/rosters/spurs" TargetMode="External"/><Relationship Id="rId19" Type="http://schemas.openxmlformats.org/officeDocument/2006/relationships/hyperlink" Target="http://www.wonba.fr/player/?id=641" TargetMode="External"/><Relationship Id="rId20" Type="http://schemas.openxmlformats.org/officeDocument/2006/relationships/hyperlink" Target="http://www.wonba.fr/rosters/celtics" TargetMode="External"/><Relationship Id="rId21" Type="http://schemas.openxmlformats.org/officeDocument/2006/relationships/hyperlink" Target="http://www.wonba.fr/player/?id=582" TargetMode="External"/><Relationship Id="rId22" Type="http://schemas.openxmlformats.org/officeDocument/2006/relationships/hyperlink" Target="http://www.wonba.fr/rosters/draft" TargetMode="External"/><Relationship Id="rId23" Type="http://schemas.openxmlformats.org/officeDocument/2006/relationships/hyperlink" Target="http://www.wonba.fr/player/?id=412" TargetMode="External"/><Relationship Id="rId24" Type="http://schemas.openxmlformats.org/officeDocument/2006/relationships/hyperlink" Target="http://www.wonba.fr/rosters/draft" TargetMode="External"/><Relationship Id="rId25" Type="http://schemas.openxmlformats.org/officeDocument/2006/relationships/hyperlink" Target="http://www.wonba.fr/player/?id=111" TargetMode="External"/><Relationship Id="rId26" Type="http://schemas.openxmlformats.org/officeDocument/2006/relationships/hyperlink" Target="http://www.wonba.fr/rosters/magic" TargetMode="External"/><Relationship Id="rId27" Type="http://schemas.openxmlformats.org/officeDocument/2006/relationships/hyperlink" Target="http://www.wonba.fr/player/?id=160" TargetMode="External"/><Relationship Id="rId28" Type="http://schemas.openxmlformats.org/officeDocument/2006/relationships/hyperlink" Target="http://www.wonba.fr/rosters/mavericks" TargetMode="External"/><Relationship Id="rId29" Type="http://schemas.openxmlformats.org/officeDocument/2006/relationships/hyperlink" Target="http://www.wonba.fr/player/?id=235" TargetMode="External"/><Relationship Id="rId30" Type="http://schemas.openxmlformats.org/officeDocument/2006/relationships/hyperlink" Target="http://www.wonba.fr/rosters/trailblazers" TargetMode="External"/><Relationship Id="rId31" Type="http://schemas.openxmlformats.org/officeDocument/2006/relationships/hyperlink" Target="http://www.wonba.fr/player/?id=527" TargetMode="External"/><Relationship Id="rId32" Type="http://schemas.openxmlformats.org/officeDocument/2006/relationships/hyperlink" Target="http://www.wonba.fr/rosters/hawks" TargetMode="External"/><Relationship Id="rId33" Type="http://schemas.openxmlformats.org/officeDocument/2006/relationships/hyperlink" Target="http://www.wonba.fr/player/?id=468" TargetMode="External"/><Relationship Id="rId34" Type="http://schemas.openxmlformats.org/officeDocument/2006/relationships/hyperlink" Target="http://www.wonba.fr/rosters/draft" TargetMode="External"/><Relationship Id="rId35" Type="http://schemas.openxmlformats.org/officeDocument/2006/relationships/hyperlink" Target="http://www.wonba.fr/player/?id=596" TargetMode="External"/><Relationship Id="rId36" Type="http://schemas.openxmlformats.org/officeDocument/2006/relationships/hyperlink" Target="http://www.wonba.fr/rosters/pistons" TargetMode="External"/><Relationship Id="rId37" Type="http://schemas.openxmlformats.org/officeDocument/2006/relationships/hyperlink" Target="http://www.wonba.fr/player/?id=297" TargetMode="External"/><Relationship Id="rId38" Type="http://schemas.openxmlformats.org/officeDocument/2006/relationships/hyperlink" Target="http://www.wonba.fr/rosters/supersonics" TargetMode="External"/><Relationship Id="rId39" Type="http://schemas.openxmlformats.org/officeDocument/2006/relationships/hyperlink" Target="http://www.wonba.fr/player/?id=585" TargetMode="External"/><Relationship Id="rId40" Type="http://schemas.openxmlformats.org/officeDocument/2006/relationships/hyperlink" Target="http://www.wonba.fr/rosters/fa" TargetMode="External"/><Relationship Id="rId41" Type="http://schemas.openxmlformats.org/officeDocument/2006/relationships/hyperlink" Target="http://www.wonba.fr/player/?id=307" TargetMode="External"/><Relationship Id="rId42" Type="http://schemas.openxmlformats.org/officeDocument/2006/relationships/hyperlink" Target="http://www.wonba.fr/rosters/fa" TargetMode="External"/><Relationship Id="rId43" Type="http://schemas.openxmlformats.org/officeDocument/2006/relationships/hyperlink" Target="http://www.wonba.fr/player/?id=289" TargetMode="External"/><Relationship Id="rId44" Type="http://schemas.openxmlformats.org/officeDocument/2006/relationships/hyperlink" Target="http://www.wonba.fr/rosters/draft" TargetMode="External"/><Relationship Id="rId45" Type="http://schemas.openxmlformats.org/officeDocument/2006/relationships/hyperlink" Target="http://www.wonba.fr/player/?id=613" TargetMode="External"/><Relationship Id="rId46" Type="http://schemas.openxmlformats.org/officeDocument/2006/relationships/hyperlink" Target="http://www.wonba.fr/rosters/heat" TargetMode="External"/><Relationship Id="rId47" Type="http://schemas.openxmlformats.org/officeDocument/2006/relationships/hyperlink" Target="http://www.wonba.fr/player/?id=386" TargetMode="External"/><Relationship Id="rId48" Type="http://schemas.openxmlformats.org/officeDocument/2006/relationships/hyperlink" Target="http://www.wonba.fr/rosters/raptors" TargetMode="External"/><Relationship Id="rId49" Type="http://schemas.openxmlformats.org/officeDocument/2006/relationships/hyperlink" Target="http://www.wonba.fr/player/?id=323" TargetMode="External"/><Relationship Id="rId50" Type="http://schemas.openxmlformats.org/officeDocument/2006/relationships/hyperlink" Target="http://www.wonba.fr/rosters/celtics" TargetMode="External"/><Relationship Id="rId51" Type="http://schemas.openxmlformats.org/officeDocument/2006/relationships/hyperlink" Target="http://www.wonba.fr/player/?id=562" TargetMode="External"/><Relationship Id="rId52" Type="http://schemas.openxmlformats.org/officeDocument/2006/relationships/hyperlink" Target="http://www.wonba.fr/rosters/76ers" TargetMode="External"/><Relationship Id="rId53" Type="http://schemas.openxmlformats.org/officeDocument/2006/relationships/hyperlink" Target="http://www.wonba.fr/player/?id=462" TargetMode="External"/><Relationship Id="rId54" Type="http://schemas.openxmlformats.org/officeDocument/2006/relationships/hyperlink" Target="http://www.wonba.fr/rosters/jazz" TargetMode="External"/><Relationship Id="rId55" Type="http://schemas.openxmlformats.org/officeDocument/2006/relationships/hyperlink" Target="http://www.wonba.fr/player/?id=180" TargetMode="External"/><Relationship Id="rId56" Type="http://schemas.openxmlformats.org/officeDocument/2006/relationships/hyperlink" Target="http://www.wonba.fr/rosters/timberwolves" TargetMode="External"/><Relationship Id="rId57" Type="http://schemas.openxmlformats.org/officeDocument/2006/relationships/hyperlink" Target="http://www.wonba.fr/player/?id=287" TargetMode="External"/><Relationship Id="rId58" Type="http://schemas.openxmlformats.org/officeDocument/2006/relationships/hyperlink" Target="http://www.wonba.fr/rosters/fa" TargetMode="External"/><Relationship Id="rId59" Type="http://schemas.openxmlformats.org/officeDocument/2006/relationships/hyperlink" Target="http://www.wonba.fr/player/?id=173" TargetMode="External"/><Relationship Id="rId60" Type="http://schemas.openxmlformats.org/officeDocument/2006/relationships/hyperlink" Target="http://www.wonba.fr/rosters/bulls" TargetMode="External"/><Relationship Id="rId61" Type="http://schemas.openxmlformats.org/officeDocument/2006/relationships/hyperlink" Target="http://www.wonba.fr/player/?id=116" TargetMode="External"/><Relationship Id="rId62" Type="http://schemas.openxmlformats.org/officeDocument/2006/relationships/hyperlink" Target="http://www.wonba.fr/rosters/pacers" TargetMode="External"/><Relationship Id="rId63" Type="http://schemas.openxmlformats.org/officeDocument/2006/relationships/hyperlink" Target="http://www.wonba.fr/player/?id=380" TargetMode="External"/><Relationship Id="rId64" Type="http://schemas.openxmlformats.org/officeDocument/2006/relationships/hyperlink" Target="http://www.wonba.fr/rosters/fa" TargetMode="External"/><Relationship Id="rId65" Type="http://schemas.openxmlformats.org/officeDocument/2006/relationships/hyperlink" Target="http://www.wonba.fr/player/?id=361" TargetMode="External"/><Relationship Id="rId66" Type="http://schemas.openxmlformats.org/officeDocument/2006/relationships/hyperlink" Target="http://www.wonba.fr/rosters/magic" TargetMode="External"/><Relationship Id="rId67" Type="http://schemas.openxmlformats.org/officeDocument/2006/relationships/hyperlink" Target="http://www.wonba.fr/player/?id=365" TargetMode="External"/><Relationship Id="rId68" Type="http://schemas.openxmlformats.org/officeDocument/2006/relationships/hyperlink" Target="http://www.wonba.fr/rosters/celtics" TargetMode="External"/><Relationship Id="rId69" Type="http://schemas.openxmlformats.org/officeDocument/2006/relationships/hyperlink" Target="http://www.wonba.fr/player/?id=635" TargetMode="External"/><Relationship Id="rId70" Type="http://schemas.openxmlformats.org/officeDocument/2006/relationships/hyperlink" Target="http://www.wonba.fr/rosters/magic" TargetMode="External"/><Relationship Id="rId71" Type="http://schemas.openxmlformats.org/officeDocument/2006/relationships/hyperlink" Target="http://www.wonba.fr/player/?id=132" TargetMode="External"/><Relationship Id="rId72" Type="http://schemas.openxmlformats.org/officeDocument/2006/relationships/hyperlink" Target="http://www.wonba.fr/rosters/fa" TargetMode="External"/><Relationship Id="rId73" Type="http://schemas.openxmlformats.org/officeDocument/2006/relationships/hyperlink" Target="http://www.wonba.fr/player/?id=110" TargetMode="External"/><Relationship Id="rId74" Type="http://schemas.openxmlformats.org/officeDocument/2006/relationships/hyperlink" Target="http://www.wonba.fr/rosters/jazz" TargetMode="External"/><Relationship Id="rId75" Type="http://schemas.openxmlformats.org/officeDocument/2006/relationships/hyperlink" Target="http://www.wonba.fr/player/?id=133" TargetMode="External"/><Relationship Id="rId76" Type="http://schemas.openxmlformats.org/officeDocument/2006/relationships/hyperlink" Target="http://www.wonba.fr/rosters/fa" TargetMode="External"/><Relationship Id="rId77" Type="http://schemas.openxmlformats.org/officeDocument/2006/relationships/hyperlink" Target="http://www.wonba.fr/player/?id=5" TargetMode="External"/><Relationship Id="rId78" Type="http://schemas.openxmlformats.org/officeDocument/2006/relationships/hyperlink" Target="http://www.wonba.fr/rosters/bucks" TargetMode="External"/><Relationship Id="rId79" Type="http://schemas.openxmlformats.org/officeDocument/2006/relationships/hyperlink" Target="http://www.wonba.fr/player/?id=217" TargetMode="External"/><Relationship Id="rId80" Type="http://schemas.openxmlformats.org/officeDocument/2006/relationships/hyperlink" Target="http://www.wonba.fr/rosters/heat" TargetMode="External"/><Relationship Id="rId81" Type="http://schemas.openxmlformats.org/officeDocument/2006/relationships/hyperlink" Target="http://www.wonba.fr/player/?id=510" TargetMode="External"/><Relationship Id="rId82" Type="http://schemas.openxmlformats.org/officeDocument/2006/relationships/hyperlink" Target="http://www.wonba.fr/rosters/draft" TargetMode="External"/><Relationship Id="rId83" Type="http://schemas.openxmlformats.org/officeDocument/2006/relationships/hyperlink" Target="http://www.wonba.fr/player/?id=131" TargetMode="External"/><Relationship Id="rId84" Type="http://schemas.openxmlformats.org/officeDocument/2006/relationships/hyperlink" Target="http://www.wonba.fr/rosters/fa" TargetMode="External"/><Relationship Id="rId85" Type="http://schemas.openxmlformats.org/officeDocument/2006/relationships/hyperlink" Target="http://www.wonba.fr/player/?id=347" TargetMode="External"/><Relationship Id="rId86" Type="http://schemas.openxmlformats.org/officeDocument/2006/relationships/hyperlink" Target="http://www.wonba.fr/rosters/bucks" TargetMode="External"/><Relationship Id="rId87" Type="http://schemas.openxmlformats.org/officeDocument/2006/relationships/hyperlink" Target="http://www.wonba.fr/player/?id=129" TargetMode="External"/><Relationship Id="rId88" Type="http://schemas.openxmlformats.org/officeDocument/2006/relationships/hyperlink" Target="http://www.wonba.fr/rosters/fa" TargetMode="External"/><Relationship Id="rId89" Type="http://schemas.openxmlformats.org/officeDocument/2006/relationships/hyperlink" Target="http://www.wonba.fr/player/?id=544" TargetMode="External"/><Relationship Id="rId90" Type="http://schemas.openxmlformats.org/officeDocument/2006/relationships/hyperlink" Target="http://www.wonba.fr/rosters/hornets" TargetMode="External"/><Relationship Id="rId91" Type="http://schemas.openxmlformats.org/officeDocument/2006/relationships/hyperlink" Target="http://www.wonba.fr/player/?id=223" TargetMode="External"/><Relationship Id="rId92" Type="http://schemas.openxmlformats.org/officeDocument/2006/relationships/hyperlink" Target="http://www.wonba.fr/rosters/fa" TargetMode="External"/><Relationship Id="rId93" Type="http://schemas.openxmlformats.org/officeDocument/2006/relationships/hyperlink" Target="http://www.wonba.fr/player/?id=227" TargetMode="External"/><Relationship Id="rId94" Type="http://schemas.openxmlformats.org/officeDocument/2006/relationships/hyperlink" Target="http://www.wonba.fr/rosters/heat" TargetMode="External"/><Relationship Id="rId95" Type="http://schemas.openxmlformats.org/officeDocument/2006/relationships/hyperlink" Target="http://www.wonba.fr/player/?id=368" TargetMode="External"/><Relationship Id="rId96" Type="http://schemas.openxmlformats.org/officeDocument/2006/relationships/hyperlink" Target="http://www.wonba.fr/rosters/trailblazers" TargetMode="External"/><Relationship Id="rId97" Type="http://schemas.openxmlformats.org/officeDocument/2006/relationships/hyperlink" Target="http://www.wonba.fr/player/?id=467" TargetMode="External"/><Relationship Id="rId98" Type="http://schemas.openxmlformats.org/officeDocument/2006/relationships/hyperlink" Target="http://www.wonba.fr/rosters/trailblazers" TargetMode="External"/><Relationship Id="rId99" Type="http://schemas.openxmlformats.org/officeDocument/2006/relationships/hyperlink" Target="http://www.wonba.fr/player/?id=404" TargetMode="External"/><Relationship Id="rId100" Type="http://schemas.openxmlformats.org/officeDocument/2006/relationships/hyperlink" Target="http://www.wonba.fr/rosters/knicks" TargetMode="External"/><Relationship Id="rId101" Type="http://schemas.openxmlformats.org/officeDocument/2006/relationships/hyperlink" Target="http://www.wonba.fr/player/?id=123" TargetMode="External"/><Relationship Id="rId102" Type="http://schemas.openxmlformats.org/officeDocument/2006/relationships/hyperlink" Target="http://www.wonba.fr/rosters/timberwolves" TargetMode="External"/><Relationship Id="rId103" Type="http://schemas.openxmlformats.org/officeDocument/2006/relationships/hyperlink" Target="http://www.wonba.fr/player/?id=576" TargetMode="External"/><Relationship Id="rId104" Type="http://schemas.openxmlformats.org/officeDocument/2006/relationships/hyperlink" Target="http://www.wonba.fr/rosters/timberwolves" TargetMode="External"/><Relationship Id="rId105" Type="http://schemas.openxmlformats.org/officeDocument/2006/relationships/hyperlink" Target="http://www.wonba.fr/player/?id=396" TargetMode="External"/><Relationship Id="rId106" Type="http://schemas.openxmlformats.org/officeDocument/2006/relationships/hyperlink" Target="http://www.wonba.fr/rosters/draft" TargetMode="External"/><Relationship Id="rId107" Type="http://schemas.openxmlformats.org/officeDocument/2006/relationships/hyperlink" Target="http://www.wonba.fr/player/?id=577" TargetMode="External"/><Relationship Id="rId108" Type="http://schemas.openxmlformats.org/officeDocument/2006/relationships/hyperlink" Target="http://www.wonba.fr/rosters/fa" TargetMode="External"/><Relationship Id="rId109" Type="http://schemas.openxmlformats.org/officeDocument/2006/relationships/hyperlink" Target="http://www.wonba.fr/player/?id=586" TargetMode="External"/><Relationship Id="rId110" Type="http://schemas.openxmlformats.org/officeDocument/2006/relationships/hyperlink" Target="http://www.wonba.fr/rosters/suns" TargetMode="External"/><Relationship Id="rId111" Type="http://schemas.openxmlformats.org/officeDocument/2006/relationships/hyperlink" Target="http://www.wonba.fr/player/?id=369" TargetMode="External"/><Relationship Id="rId112" Type="http://schemas.openxmlformats.org/officeDocument/2006/relationships/hyperlink" Target="http://www.wonba.fr/rosters/fa" TargetMode="External"/><Relationship Id="rId113" Type="http://schemas.openxmlformats.org/officeDocument/2006/relationships/hyperlink" Target="http://www.wonba.fr/player/?id=508" TargetMode="External"/><Relationship Id="rId114" Type="http://schemas.openxmlformats.org/officeDocument/2006/relationships/hyperlink" Target="http://www.wonba.fr/rosters/draft" TargetMode="External"/><Relationship Id="rId115" Type="http://schemas.openxmlformats.org/officeDocument/2006/relationships/hyperlink" Target="http://www.wonba.fr/player/?id=522" TargetMode="External"/><Relationship Id="rId116" Type="http://schemas.openxmlformats.org/officeDocument/2006/relationships/hyperlink" Target="http://www.wonba.fr/rosters/heat" TargetMode="External"/><Relationship Id="rId117" Type="http://schemas.openxmlformats.org/officeDocument/2006/relationships/hyperlink" Target="http://www.wonba.fr/player/?id=184" TargetMode="External"/><Relationship Id="rId118" Type="http://schemas.openxmlformats.org/officeDocument/2006/relationships/hyperlink" Target="http://www.wonba.fr/rosters/fa" TargetMode="External"/><Relationship Id="rId119" Type="http://schemas.openxmlformats.org/officeDocument/2006/relationships/hyperlink" Target="http://www.wonba.fr/player/?id=398" TargetMode="External"/><Relationship Id="rId120" Type="http://schemas.openxmlformats.org/officeDocument/2006/relationships/hyperlink" Target="http://www.wonba.fr/rosters/wizards" TargetMode="External"/><Relationship Id="rId121" Type="http://schemas.openxmlformats.org/officeDocument/2006/relationships/hyperlink" Target="http://www.wonba.fr/player/?id=410" TargetMode="External"/><Relationship Id="rId122" Type="http://schemas.openxmlformats.org/officeDocument/2006/relationships/hyperlink" Target="http://www.wonba.fr/rosters/celtics" TargetMode="External"/><Relationship Id="rId123" Type="http://schemas.openxmlformats.org/officeDocument/2006/relationships/hyperlink" Target="http://www.wonba.fr/player/?id=430" TargetMode="External"/><Relationship Id="rId124" Type="http://schemas.openxmlformats.org/officeDocument/2006/relationships/hyperlink" Target="http://www.wonba.fr/rosters/knicks" TargetMode="External"/><Relationship Id="rId125" Type="http://schemas.openxmlformats.org/officeDocument/2006/relationships/hyperlink" Target="http://www.wonba.fr/player/?id=593" TargetMode="External"/><Relationship Id="rId126" Type="http://schemas.openxmlformats.org/officeDocument/2006/relationships/hyperlink" Target="http://www.wonba.fr/rosters/cavaliers" TargetMode="External"/><Relationship Id="rId127" Type="http://schemas.openxmlformats.org/officeDocument/2006/relationships/hyperlink" Target="http://www.wonba.fr/player/?id=488" TargetMode="External"/><Relationship Id="rId128" Type="http://schemas.openxmlformats.org/officeDocument/2006/relationships/hyperlink" Target="http://www.wonba.fr/rosters/fa" TargetMode="External"/><Relationship Id="rId129" Type="http://schemas.openxmlformats.org/officeDocument/2006/relationships/hyperlink" Target="http://www.wonba.fr/player/?id=97" TargetMode="External"/><Relationship Id="rId130" Type="http://schemas.openxmlformats.org/officeDocument/2006/relationships/hyperlink" Target="http://www.wonba.fr/rosters/draft" TargetMode="External"/><Relationship Id="rId131" Type="http://schemas.openxmlformats.org/officeDocument/2006/relationships/hyperlink" Target="http://www.wonba.fr/player/?id=275" TargetMode="External"/><Relationship Id="rId132" Type="http://schemas.openxmlformats.org/officeDocument/2006/relationships/hyperlink" Target="http://www.wonba.fr/rosters/fa" TargetMode="External"/><Relationship Id="rId133" Type="http://schemas.openxmlformats.org/officeDocument/2006/relationships/hyperlink" Target="http://www.wonba.fr/player/?id=515" TargetMode="External"/><Relationship Id="rId134" Type="http://schemas.openxmlformats.org/officeDocument/2006/relationships/hyperlink" Target="http://www.wonba.fr/rosters/pistons" TargetMode="External"/><Relationship Id="rId135" Type="http://schemas.openxmlformats.org/officeDocument/2006/relationships/hyperlink" Target="http://www.wonba.fr/player/?id=546" TargetMode="External"/><Relationship Id="rId136" Type="http://schemas.openxmlformats.org/officeDocument/2006/relationships/hyperlink" Target="http://www.wonba.fr/rosters/mavericks" TargetMode="External"/><Relationship Id="rId137" Type="http://schemas.openxmlformats.org/officeDocument/2006/relationships/hyperlink" Target="http://www.wonba.fr/player/?id=362" TargetMode="External"/><Relationship Id="rId138" Type="http://schemas.openxmlformats.org/officeDocument/2006/relationships/hyperlink" Target="http://www.wonba.fr/rosters/nuggets" TargetMode="External"/><Relationship Id="rId139" Type="http://schemas.openxmlformats.org/officeDocument/2006/relationships/hyperlink" Target="http://www.wonba.fr/player/?id=455" TargetMode="External"/><Relationship Id="rId140" Type="http://schemas.openxmlformats.org/officeDocument/2006/relationships/hyperlink" Target="http://www.wonba.fr/rosters/lakers" TargetMode="External"/><Relationship Id="rId141" Type="http://schemas.openxmlformats.org/officeDocument/2006/relationships/hyperlink" Target="http://www.wonba.fr/player/?id=394" TargetMode="External"/><Relationship Id="rId142" Type="http://schemas.openxmlformats.org/officeDocument/2006/relationships/hyperlink" Target="http://www.wonba.fr/rosters/fa" TargetMode="External"/><Relationship Id="rId143" Type="http://schemas.openxmlformats.org/officeDocument/2006/relationships/hyperlink" Target="http://www.wonba.fr/player/?id=130" TargetMode="External"/><Relationship Id="rId144" Type="http://schemas.openxmlformats.org/officeDocument/2006/relationships/hyperlink" Target="http://www.wonba.fr/rosters/grizzlies" TargetMode="External"/><Relationship Id="rId145" Type="http://schemas.openxmlformats.org/officeDocument/2006/relationships/hyperlink" Target="http://www.wonba.fr/player/?id=575" TargetMode="External"/><Relationship Id="rId146" Type="http://schemas.openxmlformats.org/officeDocument/2006/relationships/hyperlink" Target="http://www.wonba.fr/rosters/fa" TargetMode="External"/><Relationship Id="rId147" Type="http://schemas.openxmlformats.org/officeDocument/2006/relationships/hyperlink" Target="http://www.wonba.fr/player/?id=373" TargetMode="External"/><Relationship Id="rId148" Type="http://schemas.openxmlformats.org/officeDocument/2006/relationships/hyperlink" Target="http://www.wonba.fr/rosters/fa" TargetMode="External"/><Relationship Id="rId149" Type="http://schemas.openxmlformats.org/officeDocument/2006/relationships/hyperlink" Target="http://www.wonba.fr/player/?id=438" TargetMode="External"/><Relationship Id="rId150" Type="http://schemas.openxmlformats.org/officeDocument/2006/relationships/hyperlink" Target="http://www.wonba.fr/rosters/cavaliers" TargetMode="External"/><Relationship Id="rId151" Type="http://schemas.openxmlformats.org/officeDocument/2006/relationships/hyperlink" Target="http://www.wonba.fr/player/?id=384" TargetMode="External"/><Relationship Id="rId152" Type="http://schemas.openxmlformats.org/officeDocument/2006/relationships/hyperlink" Target="http://www.wonba.fr/rosters/draft" TargetMode="External"/><Relationship Id="rId153" Type="http://schemas.openxmlformats.org/officeDocument/2006/relationships/hyperlink" Target="http://www.wonba.fr/player/?id=470" TargetMode="External"/><Relationship Id="rId154" Type="http://schemas.openxmlformats.org/officeDocument/2006/relationships/hyperlink" Target="http://www.wonba.fr/rosters/fa" TargetMode="External"/><Relationship Id="rId155" Type="http://schemas.openxmlformats.org/officeDocument/2006/relationships/hyperlink" Target="http://www.wonba.fr/player/?id=366" TargetMode="External"/><Relationship Id="rId156" Type="http://schemas.openxmlformats.org/officeDocument/2006/relationships/hyperlink" Target="http://www.wonba.fr/rosters/lakers" TargetMode="External"/><Relationship Id="rId157" Type="http://schemas.openxmlformats.org/officeDocument/2006/relationships/hyperlink" Target="http://www.wonba.fr/player/?id=493" TargetMode="External"/><Relationship Id="rId158" Type="http://schemas.openxmlformats.org/officeDocument/2006/relationships/hyperlink" Target="http://www.wonba.fr/rosters/warriors" TargetMode="External"/><Relationship Id="rId159" Type="http://schemas.openxmlformats.org/officeDocument/2006/relationships/hyperlink" Target="http://www.wonba.fr/player/?id=3" TargetMode="External"/><Relationship Id="rId160" Type="http://schemas.openxmlformats.org/officeDocument/2006/relationships/hyperlink" Target="http://www.wonba.fr/rosters/magic" TargetMode="External"/><Relationship Id="rId161" Type="http://schemas.openxmlformats.org/officeDocument/2006/relationships/hyperlink" Target="http://www.wonba.fr/player/?id=314" TargetMode="External"/><Relationship Id="rId162" Type="http://schemas.openxmlformats.org/officeDocument/2006/relationships/hyperlink" Target="http://www.wonba.fr/rosters/rockets" TargetMode="External"/><Relationship Id="rId163" Type="http://schemas.openxmlformats.org/officeDocument/2006/relationships/hyperlink" Target="http://www.wonba.fr/player/?id=367" TargetMode="External"/><Relationship Id="rId164" Type="http://schemas.openxmlformats.org/officeDocument/2006/relationships/hyperlink" Target="http://www.wonba.fr/rosters/lakers" TargetMode="External"/><Relationship Id="rId165" Type="http://schemas.openxmlformats.org/officeDocument/2006/relationships/hyperlink" Target="http://www.wonba.fr/player/?id=609" TargetMode="External"/><Relationship Id="rId166" Type="http://schemas.openxmlformats.org/officeDocument/2006/relationships/hyperlink" Target="http://www.wonba.fr/rosters/kings" TargetMode="External"/><Relationship Id="rId167" Type="http://schemas.openxmlformats.org/officeDocument/2006/relationships/hyperlink" Target="http://www.wonba.fr/player/?id=390" TargetMode="External"/><Relationship Id="rId168" Type="http://schemas.openxmlformats.org/officeDocument/2006/relationships/hyperlink" Target="http://www.wonba.fr/rosters/draft" TargetMode="External"/><Relationship Id="rId169" Type="http://schemas.openxmlformats.org/officeDocument/2006/relationships/hyperlink" Target="http://www.wonba.fr/player/?id=322" TargetMode="External"/><Relationship Id="rId170" Type="http://schemas.openxmlformats.org/officeDocument/2006/relationships/hyperlink" Target="http://www.wonba.fr/rosters/fa" TargetMode="External"/><Relationship Id="rId171" Type="http://schemas.openxmlformats.org/officeDocument/2006/relationships/hyperlink" Target="http://www.wonba.fr/player/?id=567" TargetMode="External"/><Relationship Id="rId172" Type="http://schemas.openxmlformats.org/officeDocument/2006/relationships/hyperlink" Target="http://www.wonba.fr/rosters/knicks" TargetMode="External"/><Relationship Id="rId173" Type="http://schemas.openxmlformats.org/officeDocument/2006/relationships/hyperlink" Target="http://www.wonba.fr/player/?id=633" TargetMode="External"/><Relationship Id="rId174" Type="http://schemas.openxmlformats.org/officeDocument/2006/relationships/hyperlink" Target="http://www.wonba.fr/rosters/fa" TargetMode="External"/><Relationship Id="rId175" Type="http://schemas.openxmlformats.org/officeDocument/2006/relationships/hyperlink" Target="http://www.wonba.fr/player/?id=541" TargetMode="External"/><Relationship Id="rId176" Type="http://schemas.openxmlformats.org/officeDocument/2006/relationships/hyperlink" Target="http://www.wonba.fr/rosters/spurs" TargetMode="External"/><Relationship Id="rId177" Type="http://schemas.openxmlformats.org/officeDocument/2006/relationships/hyperlink" Target="http://www.wonba.fr/player/?id=167" TargetMode="External"/><Relationship Id="rId178" Type="http://schemas.openxmlformats.org/officeDocument/2006/relationships/hyperlink" Target="http://www.wonba.fr/rosters/fa" TargetMode="External"/><Relationship Id="rId179" Type="http://schemas.openxmlformats.org/officeDocument/2006/relationships/hyperlink" Target="http://www.wonba.fr/player/?id=523" TargetMode="External"/><Relationship Id="rId180" Type="http://schemas.openxmlformats.org/officeDocument/2006/relationships/hyperlink" Target="http://www.wonba.fr/rosters/suns" TargetMode="External"/><Relationship Id="rId181" Type="http://schemas.openxmlformats.org/officeDocument/2006/relationships/hyperlink" Target="http://www.wonba.fr/player/?id=170" TargetMode="External"/><Relationship Id="rId182" Type="http://schemas.openxmlformats.org/officeDocument/2006/relationships/hyperlink" Target="http://www.wonba.fr/rosters/trailblazers" TargetMode="External"/><Relationship Id="rId183" Type="http://schemas.openxmlformats.org/officeDocument/2006/relationships/hyperlink" Target="http://www.wonba.fr/player/?id=624" TargetMode="External"/><Relationship Id="rId184" Type="http://schemas.openxmlformats.org/officeDocument/2006/relationships/hyperlink" Target="http://www.wonba.fr/rosters/clippers" TargetMode="External"/><Relationship Id="rId185" Type="http://schemas.openxmlformats.org/officeDocument/2006/relationships/hyperlink" Target="http://www.wonba.fr/player/?id=442" TargetMode="External"/><Relationship Id="rId186" Type="http://schemas.openxmlformats.org/officeDocument/2006/relationships/hyperlink" Target="http://www.wonba.fr/rosters/grizzlies" TargetMode="External"/><Relationship Id="rId187" Type="http://schemas.openxmlformats.org/officeDocument/2006/relationships/hyperlink" Target="http://www.wonba.fr/player/?id=622" TargetMode="External"/><Relationship Id="rId188" Type="http://schemas.openxmlformats.org/officeDocument/2006/relationships/hyperlink" Target="http://www.wonba.fr/rosters/raptors" TargetMode="External"/><Relationship Id="rId189" Type="http://schemas.openxmlformats.org/officeDocument/2006/relationships/hyperlink" Target="http://www.wonba.fr/player/?id=325" TargetMode="External"/><Relationship Id="rId190" Type="http://schemas.openxmlformats.org/officeDocument/2006/relationships/hyperlink" Target="http://www.wonba.fr/rosters/draft" TargetMode="External"/><Relationship Id="rId191" Type="http://schemas.openxmlformats.org/officeDocument/2006/relationships/hyperlink" Target="http://www.wonba.fr/player/?id=337" TargetMode="External"/><Relationship Id="rId192" Type="http://schemas.openxmlformats.org/officeDocument/2006/relationships/hyperlink" Target="http://www.wonba.fr/rosters/grizzlies" TargetMode="External"/><Relationship Id="rId193" Type="http://schemas.openxmlformats.org/officeDocument/2006/relationships/hyperlink" Target="http://www.wonba.fr/player/?id=547" TargetMode="External"/><Relationship Id="rId194" Type="http://schemas.openxmlformats.org/officeDocument/2006/relationships/hyperlink" Target="http://www.wonba.fr/rosters/76ers" TargetMode="External"/><Relationship Id="rId195" Type="http://schemas.openxmlformats.org/officeDocument/2006/relationships/hyperlink" Target="http://www.wonba.fr/player/?id=282" TargetMode="External"/><Relationship Id="rId196" Type="http://schemas.openxmlformats.org/officeDocument/2006/relationships/hyperlink" Target="http://www.wonba.fr/rosters/mavericks" TargetMode="External"/><Relationship Id="rId197" Type="http://schemas.openxmlformats.org/officeDocument/2006/relationships/hyperlink" Target="http://www.wonba.fr/player/?id=136" TargetMode="External"/><Relationship Id="rId198" Type="http://schemas.openxmlformats.org/officeDocument/2006/relationships/hyperlink" Target="http://www.wonba.fr/rosters/draft" TargetMode="External"/><Relationship Id="rId199" Type="http://schemas.openxmlformats.org/officeDocument/2006/relationships/hyperlink" Target="http://www.wonba.fr/player/?id=194" TargetMode="External"/><Relationship Id="rId200" Type="http://schemas.openxmlformats.org/officeDocument/2006/relationships/hyperlink" Target="http://www.wonba.fr/rosters/draft" TargetMode="External"/><Relationship Id="rId201" Type="http://schemas.openxmlformats.org/officeDocument/2006/relationships/hyperlink" Target="http://www.wonba.fr/player/?id=566" TargetMode="External"/><Relationship Id="rId202" Type="http://schemas.openxmlformats.org/officeDocument/2006/relationships/hyperlink" Target="http://www.wonba.fr/rosters/nets" TargetMode="External"/><Relationship Id="rId203" Type="http://schemas.openxmlformats.org/officeDocument/2006/relationships/hyperlink" Target="http://www.wonba.fr/player/?id=141" TargetMode="External"/><Relationship Id="rId204" Type="http://schemas.openxmlformats.org/officeDocument/2006/relationships/hyperlink" Target="http://www.wonba.fr/rosters/rockets" TargetMode="External"/><Relationship Id="rId205" Type="http://schemas.openxmlformats.org/officeDocument/2006/relationships/hyperlink" Target="http://www.wonba.fr/player/?id=472" TargetMode="External"/><Relationship Id="rId206" Type="http://schemas.openxmlformats.org/officeDocument/2006/relationships/hyperlink" Target="http://www.wonba.fr/rosters/fa" TargetMode="External"/><Relationship Id="rId207" Type="http://schemas.openxmlformats.org/officeDocument/2006/relationships/hyperlink" Target="http://www.wonba.fr/player/?id=475" TargetMode="External"/><Relationship Id="rId208" Type="http://schemas.openxmlformats.org/officeDocument/2006/relationships/hyperlink" Target="http://www.wonba.fr/rosters/suns" TargetMode="External"/><Relationship Id="rId209" Type="http://schemas.openxmlformats.org/officeDocument/2006/relationships/hyperlink" Target="http://www.wonba.fr/player/?id=234" TargetMode="External"/><Relationship Id="rId210" Type="http://schemas.openxmlformats.org/officeDocument/2006/relationships/hyperlink" Target="http://www.wonba.fr/rosters/grizzlies" TargetMode="External"/><Relationship Id="rId211" Type="http://schemas.openxmlformats.org/officeDocument/2006/relationships/hyperlink" Target="http://www.wonba.fr/player/?id=454" TargetMode="External"/><Relationship Id="rId212" Type="http://schemas.openxmlformats.org/officeDocument/2006/relationships/hyperlink" Target="http://www.wonba.fr/rosters/fa" TargetMode="External"/><Relationship Id="rId213" Type="http://schemas.openxmlformats.org/officeDocument/2006/relationships/hyperlink" Target="http://www.wonba.fr/player/?id=524" TargetMode="External"/><Relationship Id="rId214" Type="http://schemas.openxmlformats.org/officeDocument/2006/relationships/hyperlink" Target="http://www.wonba.fr/rosters/bucks" TargetMode="External"/><Relationship Id="rId215" Type="http://schemas.openxmlformats.org/officeDocument/2006/relationships/hyperlink" Target="http://www.wonba.fr/player/?id=492" TargetMode="External"/><Relationship Id="rId216" Type="http://schemas.openxmlformats.org/officeDocument/2006/relationships/hyperlink" Target="http://www.wonba.fr/rosters/mavericks" TargetMode="External"/><Relationship Id="rId217" Type="http://schemas.openxmlformats.org/officeDocument/2006/relationships/hyperlink" Target="http://www.wonba.fr/player/?id=363" TargetMode="External"/><Relationship Id="rId218" Type="http://schemas.openxmlformats.org/officeDocument/2006/relationships/hyperlink" Target="http://www.wonba.fr/rosters/fa" TargetMode="External"/><Relationship Id="rId219" Type="http://schemas.openxmlformats.org/officeDocument/2006/relationships/hyperlink" Target="http://www.wonba.fr/player/?id=175" TargetMode="External"/><Relationship Id="rId220" Type="http://schemas.openxmlformats.org/officeDocument/2006/relationships/hyperlink" Target="http://www.wonba.fr/rosters/raptors" TargetMode="External"/><Relationship Id="rId221" Type="http://schemas.openxmlformats.org/officeDocument/2006/relationships/hyperlink" Target="http://www.wonba.fr/player/?id=531" TargetMode="External"/><Relationship Id="rId222" Type="http://schemas.openxmlformats.org/officeDocument/2006/relationships/hyperlink" Target="http://www.wonba.fr/rosters/hornets" TargetMode="External"/><Relationship Id="rId223" Type="http://schemas.openxmlformats.org/officeDocument/2006/relationships/hyperlink" Target="http://www.wonba.fr/player/?id=354" TargetMode="External"/><Relationship Id="rId224" Type="http://schemas.openxmlformats.org/officeDocument/2006/relationships/hyperlink" Target="http://www.wonba.fr/rosters/nets" TargetMode="External"/><Relationship Id="rId225" Type="http://schemas.openxmlformats.org/officeDocument/2006/relationships/hyperlink" Target="http://www.wonba.fr/player/?id=552" TargetMode="External"/><Relationship Id="rId226" Type="http://schemas.openxmlformats.org/officeDocument/2006/relationships/hyperlink" Target="http://www.wonba.fr/rosters/bulls" TargetMode="External"/><Relationship Id="rId227" Type="http://schemas.openxmlformats.org/officeDocument/2006/relationships/hyperlink" Target="http://www.wonba.fr/player/?id=437" TargetMode="External"/><Relationship Id="rId228" Type="http://schemas.openxmlformats.org/officeDocument/2006/relationships/hyperlink" Target="http://www.wonba.fr/rosters/fa" TargetMode="External"/><Relationship Id="rId229" Type="http://schemas.openxmlformats.org/officeDocument/2006/relationships/hyperlink" Target="http://www.wonba.fr/player/?id=466" TargetMode="External"/><Relationship Id="rId230" Type="http://schemas.openxmlformats.org/officeDocument/2006/relationships/hyperlink" Target="http://www.wonba.fr/rosters/cavaliers" TargetMode="External"/><Relationship Id="rId231" Type="http://schemas.openxmlformats.org/officeDocument/2006/relationships/hyperlink" Target="http://www.wonba.fr/player/?id=406" TargetMode="External"/><Relationship Id="rId232" Type="http://schemas.openxmlformats.org/officeDocument/2006/relationships/hyperlink" Target="http://www.wonba.fr/rosters/lakers" TargetMode="External"/><Relationship Id="rId233" Type="http://schemas.openxmlformats.org/officeDocument/2006/relationships/hyperlink" Target="http://www.wonba.fr/player/?id=385" TargetMode="External"/><Relationship Id="rId234" Type="http://schemas.openxmlformats.org/officeDocument/2006/relationships/hyperlink" Target="http://www.wonba.fr/rosters/hornets" TargetMode="External"/><Relationship Id="rId235" Type="http://schemas.openxmlformats.org/officeDocument/2006/relationships/hyperlink" Target="http://www.wonba.fr/player/?id=254" TargetMode="External"/><Relationship Id="rId236" Type="http://schemas.openxmlformats.org/officeDocument/2006/relationships/hyperlink" Target="http://www.wonba.fr/rosters/wizards" TargetMode="External"/><Relationship Id="rId237" Type="http://schemas.openxmlformats.org/officeDocument/2006/relationships/hyperlink" Target="http://www.wonba.fr/player/?id=456" TargetMode="External"/><Relationship Id="rId238" Type="http://schemas.openxmlformats.org/officeDocument/2006/relationships/hyperlink" Target="http://www.wonba.fr/rosters/draft" TargetMode="External"/><Relationship Id="rId239" Type="http://schemas.openxmlformats.org/officeDocument/2006/relationships/hyperlink" Target="http://www.wonba.fr/player/?id=512" TargetMode="External"/><Relationship Id="rId240" Type="http://schemas.openxmlformats.org/officeDocument/2006/relationships/hyperlink" Target="http://www.wonba.fr/rosters/magic" TargetMode="External"/><Relationship Id="rId241" Type="http://schemas.openxmlformats.org/officeDocument/2006/relationships/hyperlink" Target="http://www.wonba.fr/player/?id=450" TargetMode="External"/><Relationship Id="rId242" Type="http://schemas.openxmlformats.org/officeDocument/2006/relationships/hyperlink" Target="http://www.wonba.fr/rosters/trailblazers" TargetMode="External"/><Relationship Id="rId243" Type="http://schemas.openxmlformats.org/officeDocument/2006/relationships/hyperlink" Target="http://www.wonba.fr/player/?id=295" TargetMode="External"/><Relationship Id="rId244" Type="http://schemas.openxmlformats.org/officeDocument/2006/relationships/hyperlink" Target="http://www.wonba.fr/rosters/trailblazers" TargetMode="External"/><Relationship Id="rId245" Type="http://schemas.openxmlformats.org/officeDocument/2006/relationships/hyperlink" Target="http://www.wonba.fr/player/?id=225" TargetMode="External"/><Relationship Id="rId246" Type="http://schemas.openxmlformats.org/officeDocument/2006/relationships/hyperlink" Target="http://www.wonba.fr/rosters/timberwolves" TargetMode="External"/><Relationship Id="rId247" Type="http://schemas.openxmlformats.org/officeDocument/2006/relationships/hyperlink" Target="http://www.wonba.fr/player/?id=126" TargetMode="External"/><Relationship Id="rId248" Type="http://schemas.openxmlformats.org/officeDocument/2006/relationships/hyperlink" Target="http://www.wonba.fr/rosters/draft" TargetMode="External"/><Relationship Id="rId249" Type="http://schemas.openxmlformats.org/officeDocument/2006/relationships/hyperlink" Target="http://www.wonba.fr/player/?id=360" TargetMode="External"/><Relationship Id="rId250" Type="http://schemas.openxmlformats.org/officeDocument/2006/relationships/hyperlink" Target="http://www.wonba.fr/rosters/supersonics" TargetMode="External"/><Relationship Id="rId251" Type="http://schemas.openxmlformats.org/officeDocument/2006/relationships/hyperlink" Target="http://www.wonba.fr/player/?id=302" TargetMode="External"/><Relationship Id="rId252" Type="http://schemas.openxmlformats.org/officeDocument/2006/relationships/hyperlink" Target="http://www.wonba.fr/rosters/fa" TargetMode="External"/><Relationship Id="rId253" Type="http://schemas.openxmlformats.org/officeDocument/2006/relationships/hyperlink" Target="http://www.wonba.fr/player/?id=355" TargetMode="External"/><Relationship Id="rId254" Type="http://schemas.openxmlformats.org/officeDocument/2006/relationships/hyperlink" Target="http://www.wonba.fr/rosters/fa" TargetMode="External"/><Relationship Id="rId255" Type="http://schemas.openxmlformats.org/officeDocument/2006/relationships/hyperlink" Target="http://www.wonba.fr/player/?id=6" TargetMode="External"/><Relationship Id="rId256" Type="http://schemas.openxmlformats.org/officeDocument/2006/relationships/hyperlink" Target="http://www.wonba.fr/rosters/76ers" TargetMode="External"/><Relationship Id="rId257" Type="http://schemas.openxmlformats.org/officeDocument/2006/relationships/hyperlink" Target="http://www.wonba.fr/player/?id=634" TargetMode="External"/><Relationship Id="rId258" Type="http://schemas.openxmlformats.org/officeDocument/2006/relationships/hyperlink" Target="http://www.wonba.fr/rosters/draft" TargetMode="External"/><Relationship Id="rId259" Type="http://schemas.openxmlformats.org/officeDocument/2006/relationships/hyperlink" Target="http://www.wonba.fr/player/?id=517" TargetMode="External"/><Relationship Id="rId260" Type="http://schemas.openxmlformats.org/officeDocument/2006/relationships/hyperlink" Target="http://www.wonba.fr/rosters/suns" TargetMode="External"/><Relationship Id="rId261" Type="http://schemas.openxmlformats.org/officeDocument/2006/relationships/hyperlink" Target="http://www.wonba.fr/player/?id=279" TargetMode="External"/><Relationship Id="rId262" Type="http://schemas.openxmlformats.org/officeDocument/2006/relationships/hyperlink" Target="http://www.wonba.fr/rosters/draft" TargetMode="External"/><Relationship Id="rId263" Type="http://schemas.openxmlformats.org/officeDocument/2006/relationships/hyperlink" Target="http://www.wonba.fr/player/?id=646" TargetMode="External"/><Relationship Id="rId264" Type="http://schemas.openxmlformats.org/officeDocument/2006/relationships/hyperlink" Target="http://www.wonba.fr/rosters/fa" TargetMode="External"/><Relationship Id="rId265" Type="http://schemas.openxmlformats.org/officeDocument/2006/relationships/hyperlink" Target="http://www.wonba.fr/player/?id=435" TargetMode="External"/><Relationship Id="rId266" Type="http://schemas.openxmlformats.org/officeDocument/2006/relationships/hyperlink" Target="http://www.wonba.fr/rosters/fa" TargetMode="External"/><Relationship Id="rId267" Type="http://schemas.openxmlformats.org/officeDocument/2006/relationships/hyperlink" Target="http://www.wonba.fr/player/?id=246" TargetMode="External"/><Relationship Id="rId268" Type="http://schemas.openxmlformats.org/officeDocument/2006/relationships/hyperlink" Target="http://www.wonba.fr/rosters/knicks" TargetMode="External"/><Relationship Id="rId269" Type="http://schemas.openxmlformats.org/officeDocument/2006/relationships/hyperlink" Target="http://www.wonba.fr/player/?id=156" TargetMode="External"/><Relationship Id="rId270" Type="http://schemas.openxmlformats.org/officeDocument/2006/relationships/hyperlink" Target="http://www.wonba.fr/rosters/jazz" TargetMode="External"/><Relationship Id="rId271" Type="http://schemas.openxmlformats.org/officeDocument/2006/relationships/hyperlink" Target="http://www.wonba.fr/player/?id=439" TargetMode="External"/><Relationship Id="rId272" Type="http://schemas.openxmlformats.org/officeDocument/2006/relationships/hyperlink" Target="http://www.wonba.fr/rosters/spurs" TargetMode="External"/><Relationship Id="rId273" Type="http://schemas.openxmlformats.org/officeDocument/2006/relationships/hyperlink" Target="http://www.wonba.fr/player/?id=321" TargetMode="External"/><Relationship Id="rId274" Type="http://schemas.openxmlformats.org/officeDocument/2006/relationships/hyperlink" Target="http://www.wonba.fr/rosters/nuggets" TargetMode="External"/><Relationship Id="rId275" Type="http://schemas.openxmlformats.org/officeDocument/2006/relationships/hyperlink" Target="http://www.wonba.fr/player/?id=122" TargetMode="External"/><Relationship Id="rId276" Type="http://schemas.openxmlformats.org/officeDocument/2006/relationships/hyperlink" Target="http://www.wonba.fr/rosters/fa" TargetMode="External"/><Relationship Id="rId277" Type="http://schemas.openxmlformats.org/officeDocument/2006/relationships/hyperlink" Target="http://www.wonba.fr/player/?id=615" TargetMode="External"/><Relationship Id="rId278" Type="http://schemas.openxmlformats.org/officeDocument/2006/relationships/hyperlink" Target="http://www.wonba.fr/rosters/supersonics" TargetMode="External"/><Relationship Id="rId279" Type="http://schemas.openxmlformats.org/officeDocument/2006/relationships/hyperlink" Target="http://www.wonba.fr/player/?id=557" TargetMode="External"/><Relationship Id="rId280" Type="http://schemas.openxmlformats.org/officeDocument/2006/relationships/hyperlink" Target="http://www.wonba.fr/rosters/hawks" TargetMode="External"/><Relationship Id="rId281" Type="http://schemas.openxmlformats.org/officeDocument/2006/relationships/hyperlink" Target="http://www.wonba.fr/player/?id=144" TargetMode="External"/><Relationship Id="rId282" Type="http://schemas.openxmlformats.org/officeDocument/2006/relationships/hyperlink" Target="http://www.wonba.fr/rosters/cavaliers" TargetMode="External"/><Relationship Id="rId283" Type="http://schemas.openxmlformats.org/officeDocument/2006/relationships/hyperlink" Target="http://www.wonba.fr/player/?id=272" TargetMode="External"/><Relationship Id="rId284" Type="http://schemas.openxmlformats.org/officeDocument/2006/relationships/hyperlink" Target="http://www.wonba.fr/rosters/knicks" TargetMode="External"/><Relationship Id="rId285" Type="http://schemas.openxmlformats.org/officeDocument/2006/relationships/hyperlink" Target="http://www.wonba.fr/player/?id=636" TargetMode="External"/><Relationship Id="rId286" Type="http://schemas.openxmlformats.org/officeDocument/2006/relationships/hyperlink" Target="http://www.wonba.fr/rosters/draft" TargetMode="External"/><Relationship Id="rId287" Type="http://schemas.openxmlformats.org/officeDocument/2006/relationships/hyperlink" Target="http://www.wonba.fr/player/?id=422" TargetMode="External"/><Relationship Id="rId288" Type="http://schemas.openxmlformats.org/officeDocument/2006/relationships/hyperlink" Target="http://www.wonba.fr/rosters/bucks" TargetMode="External"/><Relationship Id="rId289" Type="http://schemas.openxmlformats.org/officeDocument/2006/relationships/hyperlink" Target="http://www.wonba.fr/player/?id=320" TargetMode="External"/><Relationship Id="rId290" Type="http://schemas.openxmlformats.org/officeDocument/2006/relationships/hyperlink" Target="http://www.wonba.fr/rosters/grizzlies" TargetMode="External"/><Relationship Id="rId291" Type="http://schemas.openxmlformats.org/officeDocument/2006/relationships/hyperlink" Target="http://www.wonba.fr/player/?id=260" TargetMode="External"/><Relationship Id="rId292" Type="http://schemas.openxmlformats.org/officeDocument/2006/relationships/hyperlink" Target="http://www.wonba.fr/rosters/nets" TargetMode="External"/><Relationship Id="rId293" Type="http://schemas.openxmlformats.org/officeDocument/2006/relationships/hyperlink" Target="http://www.wonba.fr/player/?id=526" TargetMode="External"/><Relationship Id="rId294" Type="http://schemas.openxmlformats.org/officeDocument/2006/relationships/hyperlink" Target="http://www.wonba.fr/rosters/draft" TargetMode="External"/><Relationship Id="rId295" Type="http://schemas.openxmlformats.org/officeDocument/2006/relationships/hyperlink" Target="http://www.wonba.fr/player/?id=519" TargetMode="External"/><Relationship Id="rId296" Type="http://schemas.openxmlformats.org/officeDocument/2006/relationships/hyperlink" Target="http://www.wonba.fr/rosters/fa" TargetMode="External"/><Relationship Id="rId297" Type="http://schemas.openxmlformats.org/officeDocument/2006/relationships/hyperlink" Target="http://www.wonba.fr/player/?id=298" TargetMode="External"/><Relationship Id="rId298" Type="http://schemas.openxmlformats.org/officeDocument/2006/relationships/hyperlink" Target="http://www.wonba.fr/rosters/pacers" TargetMode="External"/><Relationship Id="rId299" Type="http://schemas.openxmlformats.org/officeDocument/2006/relationships/hyperlink" Target="http://www.wonba.fr/player/?id=273" TargetMode="External"/><Relationship Id="rId300" Type="http://schemas.openxmlformats.org/officeDocument/2006/relationships/hyperlink" Target="http://www.wonba.fr/rosters/bulls" TargetMode="External"/><Relationship Id="rId301" Type="http://schemas.openxmlformats.org/officeDocument/2006/relationships/hyperlink" Target="http://www.wonba.fr/player/?id=148" TargetMode="External"/><Relationship Id="rId302" Type="http://schemas.openxmlformats.org/officeDocument/2006/relationships/hyperlink" Target="http://www.wonba.fr/rosters/wizards" TargetMode="External"/><Relationship Id="rId303" Type="http://schemas.openxmlformats.org/officeDocument/2006/relationships/hyperlink" Target="http://www.wonba.fr/player/?id=370" TargetMode="External"/><Relationship Id="rId304" Type="http://schemas.openxmlformats.org/officeDocument/2006/relationships/hyperlink" Target="http://www.wonba.fr/rosters/bulls" TargetMode="External"/><Relationship Id="rId305" Type="http://schemas.openxmlformats.org/officeDocument/2006/relationships/hyperlink" Target="http://www.wonba.fr/player/?id=331" TargetMode="External"/><Relationship Id="rId306" Type="http://schemas.openxmlformats.org/officeDocument/2006/relationships/hyperlink" Target="http://www.wonba.fr/rosters/fa" TargetMode="External"/><Relationship Id="rId307" Type="http://schemas.openxmlformats.org/officeDocument/2006/relationships/hyperlink" Target="http://www.wonba.fr/player/?id=157" TargetMode="External"/><Relationship Id="rId308" Type="http://schemas.openxmlformats.org/officeDocument/2006/relationships/hyperlink" Target="http://www.wonba.fr/rosters/suns" TargetMode="External"/><Relationship Id="rId309" Type="http://schemas.openxmlformats.org/officeDocument/2006/relationships/hyperlink" Target="http://www.wonba.fr/player/?id=149" TargetMode="External"/><Relationship Id="rId310" Type="http://schemas.openxmlformats.org/officeDocument/2006/relationships/hyperlink" Target="http://www.wonba.fr/rosters/fa" TargetMode="External"/><Relationship Id="rId311" Type="http://schemas.openxmlformats.org/officeDocument/2006/relationships/hyperlink" Target="http://www.wonba.fr/player/?id=592" TargetMode="External"/><Relationship Id="rId312" Type="http://schemas.openxmlformats.org/officeDocument/2006/relationships/hyperlink" Target="http://www.wonba.fr/rosters/rockets" TargetMode="External"/><Relationship Id="rId313" Type="http://schemas.openxmlformats.org/officeDocument/2006/relationships/hyperlink" Target="http://www.wonba.fr/player/?id=341" TargetMode="External"/><Relationship Id="rId314" Type="http://schemas.openxmlformats.org/officeDocument/2006/relationships/hyperlink" Target="http://www.wonba.fr/rosters/nuggets" TargetMode="External"/><Relationship Id="rId315" Type="http://schemas.openxmlformats.org/officeDocument/2006/relationships/hyperlink" Target="http://www.wonba.fr/player/?id=274" TargetMode="External"/><Relationship Id="rId316" Type="http://schemas.openxmlformats.org/officeDocument/2006/relationships/hyperlink" Target="http://www.wonba.fr/rosters/draft" TargetMode="External"/><Relationship Id="rId317" Type="http://schemas.openxmlformats.org/officeDocument/2006/relationships/hyperlink" Target="http://www.wonba.fr/player/?id=142" TargetMode="External"/><Relationship Id="rId318" Type="http://schemas.openxmlformats.org/officeDocument/2006/relationships/hyperlink" Target="http://www.wonba.fr/rosters/pacers" TargetMode="External"/><Relationship Id="rId319" Type="http://schemas.openxmlformats.org/officeDocument/2006/relationships/hyperlink" Target="http://www.wonba.fr/player/?id=121" TargetMode="External"/><Relationship Id="rId320" Type="http://schemas.openxmlformats.org/officeDocument/2006/relationships/hyperlink" Target="http://www.wonba.fr/rosters/draft" TargetMode="External"/><Relationship Id="rId321" Type="http://schemas.openxmlformats.org/officeDocument/2006/relationships/hyperlink" Target="http://www.wonba.fr/player/?id=559" TargetMode="External"/><Relationship Id="rId322" Type="http://schemas.openxmlformats.org/officeDocument/2006/relationships/hyperlink" Target="http://www.wonba.fr/rosters/draft" TargetMode="External"/><Relationship Id="rId323" Type="http://schemas.openxmlformats.org/officeDocument/2006/relationships/hyperlink" Target="http://www.wonba.fr/player/?id=589" TargetMode="External"/><Relationship Id="rId324" Type="http://schemas.openxmlformats.org/officeDocument/2006/relationships/hyperlink" Target="http://www.wonba.fr/rosters/draft" TargetMode="External"/><Relationship Id="rId325" Type="http://schemas.openxmlformats.org/officeDocument/2006/relationships/hyperlink" Target="http://www.wonba.fr/player/?id=263" TargetMode="External"/><Relationship Id="rId326" Type="http://schemas.openxmlformats.org/officeDocument/2006/relationships/hyperlink" Target="http://www.wonba.fr/rosters/bulls" TargetMode="External"/><Relationship Id="rId327" Type="http://schemas.openxmlformats.org/officeDocument/2006/relationships/hyperlink" Target="http://www.wonba.fr/player/?id=115" TargetMode="External"/><Relationship Id="rId328" Type="http://schemas.openxmlformats.org/officeDocument/2006/relationships/hyperlink" Target="http://www.wonba.fr/rosters/heat" TargetMode="External"/><Relationship Id="rId329" Type="http://schemas.openxmlformats.org/officeDocument/2006/relationships/hyperlink" Target="http://www.wonba.fr/player/?id=330" TargetMode="External"/><Relationship Id="rId330" Type="http://schemas.openxmlformats.org/officeDocument/2006/relationships/hyperlink" Target="http://www.wonba.fr/rosters/pistons" TargetMode="External"/><Relationship Id="rId331" Type="http://schemas.openxmlformats.org/officeDocument/2006/relationships/hyperlink" Target="http://www.wonba.fr/player/?id=238" TargetMode="External"/><Relationship Id="rId332" Type="http://schemas.openxmlformats.org/officeDocument/2006/relationships/hyperlink" Target="http://www.wonba.fr/rosters/nuggets" TargetMode="External"/><Relationship Id="rId333" Type="http://schemas.openxmlformats.org/officeDocument/2006/relationships/hyperlink" Target="http://www.wonba.fr/player/?id=532" TargetMode="External"/><Relationship Id="rId334" Type="http://schemas.openxmlformats.org/officeDocument/2006/relationships/hyperlink" Target="http://www.wonba.fr/rosters/spurs" TargetMode="External"/><Relationship Id="rId335" Type="http://schemas.openxmlformats.org/officeDocument/2006/relationships/hyperlink" Target="http://www.wonba.fr/player/?id=594" TargetMode="External"/><Relationship Id="rId336" Type="http://schemas.openxmlformats.org/officeDocument/2006/relationships/hyperlink" Target="http://www.wonba.fr/rosters/knicks" TargetMode="External"/><Relationship Id="rId337" Type="http://schemas.openxmlformats.org/officeDocument/2006/relationships/hyperlink" Target="http://www.wonba.fr/player/?id=192" TargetMode="External"/><Relationship Id="rId338" Type="http://schemas.openxmlformats.org/officeDocument/2006/relationships/hyperlink" Target="http://www.wonba.fr/rosters/hawks" TargetMode="External"/><Relationship Id="rId339" Type="http://schemas.openxmlformats.org/officeDocument/2006/relationships/hyperlink" Target="http://www.wonba.fr/player/?id=443" TargetMode="External"/><Relationship Id="rId340" Type="http://schemas.openxmlformats.org/officeDocument/2006/relationships/hyperlink" Target="http://www.wonba.fr/rosters/draft" TargetMode="External"/><Relationship Id="rId341" Type="http://schemas.openxmlformats.org/officeDocument/2006/relationships/hyperlink" Target="http://www.wonba.fr/player/?id=407" TargetMode="External"/><Relationship Id="rId342" Type="http://schemas.openxmlformats.org/officeDocument/2006/relationships/hyperlink" Target="http://www.wonba.fr/rosters/jazz" TargetMode="External"/><Relationship Id="rId343" Type="http://schemas.openxmlformats.org/officeDocument/2006/relationships/hyperlink" Target="http://www.wonba.fr/player/?id=448" TargetMode="External"/><Relationship Id="rId344" Type="http://schemas.openxmlformats.org/officeDocument/2006/relationships/hyperlink" Target="http://www.wonba.fr/rosters/draft" TargetMode="External"/><Relationship Id="rId345" Type="http://schemas.openxmlformats.org/officeDocument/2006/relationships/hyperlink" Target="http://www.wonba.fr/player/?id=226" TargetMode="External"/><Relationship Id="rId346" Type="http://schemas.openxmlformats.org/officeDocument/2006/relationships/hyperlink" Target="http://www.wonba.fr/rosters/magic" TargetMode="External"/><Relationship Id="rId347" Type="http://schemas.openxmlformats.org/officeDocument/2006/relationships/hyperlink" Target="http://www.wonba.fr/player/?id=292" TargetMode="External"/><Relationship Id="rId348" Type="http://schemas.openxmlformats.org/officeDocument/2006/relationships/hyperlink" Target="http://www.wonba.fr/rosters/clippers" TargetMode="External"/><Relationship Id="rId349" Type="http://schemas.openxmlformats.org/officeDocument/2006/relationships/hyperlink" Target="http://www.wonba.fr/player/?id=268" TargetMode="External"/><Relationship Id="rId350" Type="http://schemas.openxmlformats.org/officeDocument/2006/relationships/hyperlink" Target="http://www.wonba.fr/rosters/raptors" TargetMode="External"/><Relationship Id="rId351" Type="http://schemas.openxmlformats.org/officeDocument/2006/relationships/hyperlink" Target="http://www.wonba.fr/player/?id=513" TargetMode="External"/><Relationship Id="rId352" Type="http://schemas.openxmlformats.org/officeDocument/2006/relationships/hyperlink" Target="http://www.wonba.fr/rosters/draft" TargetMode="External"/><Relationship Id="rId353" Type="http://schemas.openxmlformats.org/officeDocument/2006/relationships/hyperlink" Target="http://www.wonba.fr/player/?id=371" TargetMode="External"/><Relationship Id="rId354" Type="http://schemas.openxmlformats.org/officeDocument/2006/relationships/hyperlink" Target="http://www.wonba.fr/rosters/draft" TargetMode="External"/><Relationship Id="rId355" Type="http://schemas.openxmlformats.org/officeDocument/2006/relationships/hyperlink" Target="http://www.wonba.fr/player/?id=479" TargetMode="External"/><Relationship Id="rId356" Type="http://schemas.openxmlformats.org/officeDocument/2006/relationships/hyperlink" Target="http://www.wonba.fr/rosters/timberwolves" TargetMode="External"/><Relationship Id="rId357" Type="http://schemas.openxmlformats.org/officeDocument/2006/relationships/hyperlink" Target="http://www.wonba.fr/player/?id=191" TargetMode="External"/><Relationship Id="rId358" Type="http://schemas.openxmlformats.org/officeDocument/2006/relationships/hyperlink" Target="http://www.wonba.fr/rosters/bulls" TargetMode="External"/><Relationship Id="rId359" Type="http://schemas.openxmlformats.org/officeDocument/2006/relationships/hyperlink" Target="http://www.wonba.fr/player/?id=164" TargetMode="External"/><Relationship Id="rId360" Type="http://schemas.openxmlformats.org/officeDocument/2006/relationships/hyperlink" Target="http://www.wonba.fr/rosters/heat" TargetMode="External"/><Relationship Id="rId361" Type="http://schemas.openxmlformats.org/officeDocument/2006/relationships/hyperlink" Target="http://www.wonba.fr/player/?id=578" TargetMode="External"/><Relationship Id="rId362" Type="http://schemas.openxmlformats.org/officeDocument/2006/relationships/hyperlink" Target="http://www.wonba.fr/rosters/kings" TargetMode="External"/><Relationship Id="rId363" Type="http://schemas.openxmlformats.org/officeDocument/2006/relationships/hyperlink" Target="http://www.wonba.fr/player/?id=521" TargetMode="External"/><Relationship Id="rId364" Type="http://schemas.openxmlformats.org/officeDocument/2006/relationships/hyperlink" Target="http://www.wonba.fr/rosters/timberwolves" TargetMode="External"/><Relationship Id="rId365" Type="http://schemas.openxmlformats.org/officeDocument/2006/relationships/hyperlink" Target="http://www.wonba.fr/player/?id=397" TargetMode="External"/><Relationship Id="rId366" Type="http://schemas.openxmlformats.org/officeDocument/2006/relationships/hyperlink" Target="http://www.wonba.fr/rosters/draft" TargetMode="External"/><Relationship Id="rId367" Type="http://schemas.openxmlformats.org/officeDocument/2006/relationships/hyperlink" Target="http://www.wonba.fr/player/?id=560" TargetMode="External"/><Relationship Id="rId368" Type="http://schemas.openxmlformats.org/officeDocument/2006/relationships/hyperlink" Target="http://www.wonba.fr/rosters/fa" TargetMode="External"/><Relationship Id="rId369" Type="http://schemas.openxmlformats.org/officeDocument/2006/relationships/hyperlink" Target="http://www.wonba.fr/player/?id=267" TargetMode="External"/><Relationship Id="rId370" Type="http://schemas.openxmlformats.org/officeDocument/2006/relationships/hyperlink" Target="http://www.wonba.fr/rosters/hawks" TargetMode="External"/><Relationship Id="rId371" Type="http://schemas.openxmlformats.org/officeDocument/2006/relationships/hyperlink" Target="http://www.wonba.fr/player/?id=623" TargetMode="External"/><Relationship Id="rId372" Type="http://schemas.openxmlformats.org/officeDocument/2006/relationships/hyperlink" Target="http://www.wonba.fr/rosters/hawks" TargetMode="External"/><Relationship Id="rId373" Type="http://schemas.openxmlformats.org/officeDocument/2006/relationships/hyperlink" Target="http://www.wonba.fr/player/?id=535" TargetMode="External"/><Relationship Id="rId374" Type="http://schemas.openxmlformats.org/officeDocument/2006/relationships/hyperlink" Target="http://www.wonba.fr/rosters/fa" TargetMode="External"/><Relationship Id="rId375" Type="http://schemas.openxmlformats.org/officeDocument/2006/relationships/hyperlink" Target="http://www.wonba.fr/player/?id=461" TargetMode="External"/><Relationship Id="rId376" Type="http://schemas.openxmlformats.org/officeDocument/2006/relationships/hyperlink" Target="http://www.wonba.fr/rosters/pistons" TargetMode="External"/><Relationship Id="rId377" Type="http://schemas.openxmlformats.org/officeDocument/2006/relationships/hyperlink" Target="http://www.wonba.fr/player/?id=536" TargetMode="External"/><Relationship Id="rId378" Type="http://schemas.openxmlformats.org/officeDocument/2006/relationships/hyperlink" Target="http://www.wonba.fr/rosters/fa" TargetMode="External"/><Relationship Id="rId379" Type="http://schemas.openxmlformats.org/officeDocument/2006/relationships/hyperlink" Target="http://www.wonba.fr/player/?id=212" TargetMode="External"/><Relationship Id="rId380" Type="http://schemas.openxmlformats.org/officeDocument/2006/relationships/hyperlink" Target="http://www.wonba.fr/rosters/warriors" TargetMode="External"/><Relationship Id="rId381" Type="http://schemas.openxmlformats.org/officeDocument/2006/relationships/hyperlink" Target="http://www.wonba.fr/player/?id=258" TargetMode="External"/><Relationship Id="rId382" Type="http://schemas.openxmlformats.org/officeDocument/2006/relationships/hyperlink" Target="http://www.wonba.fr/rosters/jazz" TargetMode="External"/><Relationship Id="rId383" Type="http://schemas.openxmlformats.org/officeDocument/2006/relationships/hyperlink" Target="http://www.wonba.fr/player/?id=183" TargetMode="External"/><Relationship Id="rId384" Type="http://schemas.openxmlformats.org/officeDocument/2006/relationships/hyperlink" Target="http://www.wonba.fr/rosters/cavaliers" TargetMode="External"/><Relationship Id="rId385" Type="http://schemas.openxmlformats.org/officeDocument/2006/relationships/hyperlink" Target="http://www.wonba.fr/player/?id=312" TargetMode="External"/><Relationship Id="rId386" Type="http://schemas.openxmlformats.org/officeDocument/2006/relationships/hyperlink" Target="http://www.wonba.fr/rosters/grizzlies" TargetMode="External"/><Relationship Id="rId387" Type="http://schemas.openxmlformats.org/officeDocument/2006/relationships/hyperlink" Target="http://www.wonba.fr/player/?id=146" TargetMode="External"/><Relationship Id="rId388" Type="http://schemas.openxmlformats.org/officeDocument/2006/relationships/hyperlink" Target="http://www.wonba.fr/rosters/bulls" TargetMode="External"/><Relationship Id="rId389" Type="http://schemas.openxmlformats.org/officeDocument/2006/relationships/hyperlink" Target="http://www.wonba.fr/player/?id=171" TargetMode="External"/><Relationship Id="rId390" Type="http://schemas.openxmlformats.org/officeDocument/2006/relationships/hyperlink" Target="http://www.wonba.fr/rosters/bucks" TargetMode="External"/><Relationship Id="rId391" Type="http://schemas.openxmlformats.org/officeDocument/2006/relationships/hyperlink" Target="http://www.wonba.fr/player/?id=152" TargetMode="External"/><Relationship Id="rId392" Type="http://schemas.openxmlformats.org/officeDocument/2006/relationships/hyperlink" Target="http://www.wonba.fr/rosters/fa" TargetMode="External"/><Relationship Id="rId393" Type="http://schemas.openxmlformats.org/officeDocument/2006/relationships/hyperlink" Target="http://www.wonba.fr/player/?id=296" TargetMode="External"/><Relationship Id="rId394" Type="http://schemas.openxmlformats.org/officeDocument/2006/relationships/hyperlink" Target="http://www.wonba.fr/rosters/draft" TargetMode="External"/><Relationship Id="rId395" Type="http://schemas.openxmlformats.org/officeDocument/2006/relationships/hyperlink" Target="http://www.wonba.fr/player/?id=411" TargetMode="External"/><Relationship Id="rId396" Type="http://schemas.openxmlformats.org/officeDocument/2006/relationships/hyperlink" Target="http://www.wonba.fr/rosters/draft" TargetMode="External"/><Relationship Id="rId397" Type="http://schemas.openxmlformats.org/officeDocument/2006/relationships/hyperlink" Target="http://www.wonba.fr/player/?id=269" TargetMode="External"/><Relationship Id="rId398" Type="http://schemas.openxmlformats.org/officeDocument/2006/relationships/hyperlink" Target="http://www.wonba.fr/rosters/celtics" TargetMode="External"/><Relationship Id="rId399" Type="http://schemas.openxmlformats.org/officeDocument/2006/relationships/hyperlink" Target="http://www.wonba.fr/player/?id=445" TargetMode="External"/><Relationship Id="rId400" Type="http://schemas.openxmlformats.org/officeDocument/2006/relationships/hyperlink" Target="http://www.wonba.fr/rosters/hornets" TargetMode="External"/><Relationship Id="rId401" Type="http://schemas.openxmlformats.org/officeDocument/2006/relationships/hyperlink" Target="http://www.wonba.fr/player/?id=176" TargetMode="External"/><Relationship Id="rId402" Type="http://schemas.openxmlformats.org/officeDocument/2006/relationships/hyperlink" Target="http://www.wonba.fr/rosters/fa" TargetMode="External"/><Relationship Id="rId403" Type="http://schemas.openxmlformats.org/officeDocument/2006/relationships/hyperlink" Target="http://www.wonba.fr/player/?id=563" TargetMode="External"/><Relationship Id="rId404" Type="http://schemas.openxmlformats.org/officeDocument/2006/relationships/hyperlink" Target="http://www.wonba.fr/rosters/76ers" TargetMode="External"/><Relationship Id="rId405" Type="http://schemas.openxmlformats.org/officeDocument/2006/relationships/hyperlink" Target="http://www.wonba.fr/player/?id=103" TargetMode="External"/><Relationship Id="rId406" Type="http://schemas.openxmlformats.org/officeDocument/2006/relationships/hyperlink" Target="http://www.wonba.fr/rosters/draft" TargetMode="External"/><Relationship Id="rId407" Type="http://schemas.openxmlformats.org/officeDocument/2006/relationships/hyperlink" Target="http://www.wonba.fr/player/?id=1" TargetMode="External"/><Relationship Id="rId408" Type="http://schemas.openxmlformats.org/officeDocument/2006/relationships/hyperlink" Target="http://www.wonba.fr/rosters/76ers" TargetMode="External"/><Relationship Id="rId409" Type="http://schemas.openxmlformats.org/officeDocument/2006/relationships/hyperlink" Target="http://www.wonba.fr/player/?id=158" TargetMode="External"/><Relationship Id="rId410" Type="http://schemas.openxmlformats.org/officeDocument/2006/relationships/hyperlink" Target="http://www.wonba.fr/rosters/pacers" TargetMode="External"/><Relationship Id="rId411" Type="http://schemas.openxmlformats.org/officeDocument/2006/relationships/hyperlink" Target="http://www.wonba.fr/player/?id=542" TargetMode="External"/><Relationship Id="rId412" Type="http://schemas.openxmlformats.org/officeDocument/2006/relationships/hyperlink" Target="http://www.wonba.fr/rosters/draft" TargetMode="External"/><Relationship Id="rId413" Type="http://schemas.openxmlformats.org/officeDocument/2006/relationships/hyperlink" Target="http://www.wonba.fr/player/?id=159" TargetMode="External"/><Relationship Id="rId414" Type="http://schemas.openxmlformats.org/officeDocument/2006/relationships/hyperlink" Target="http://www.wonba.fr/rosters/magic" TargetMode="External"/><Relationship Id="rId415" Type="http://schemas.openxmlformats.org/officeDocument/2006/relationships/hyperlink" Target="http://www.wonba.fr/player/?id=496" TargetMode="External"/><Relationship Id="rId416" Type="http://schemas.openxmlformats.org/officeDocument/2006/relationships/hyperlink" Target="http://www.wonba.fr/rosters/rockets" TargetMode="External"/><Relationship Id="rId417" Type="http://schemas.openxmlformats.org/officeDocument/2006/relationships/hyperlink" Target="http://www.wonba.fr/player/?id=604" TargetMode="External"/><Relationship Id="rId418" Type="http://schemas.openxmlformats.org/officeDocument/2006/relationships/hyperlink" Target="http://www.wonba.fr/rosters/clippers" TargetMode="External"/><Relationship Id="rId419" Type="http://schemas.openxmlformats.org/officeDocument/2006/relationships/hyperlink" Target="http://www.wonba.fr/player/?id=518" TargetMode="External"/><Relationship Id="rId420" Type="http://schemas.openxmlformats.org/officeDocument/2006/relationships/hyperlink" Target="http://www.wonba.fr/rosters/spurs" TargetMode="External"/><Relationship Id="rId421" Type="http://schemas.openxmlformats.org/officeDocument/2006/relationships/hyperlink" Target="http://www.wonba.fr/player/?id=620" TargetMode="External"/><Relationship Id="rId422" Type="http://schemas.openxmlformats.org/officeDocument/2006/relationships/hyperlink" Target="http://www.wonba.fr/rosters/rockets" TargetMode="External"/><Relationship Id="rId423" Type="http://schemas.openxmlformats.org/officeDocument/2006/relationships/hyperlink" Target="http://www.wonba.fr/player/?id=248" TargetMode="External"/><Relationship Id="rId424" Type="http://schemas.openxmlformats.org/officeDocument/2006/relationships/hyperlink" Target="http://www.wonba.fr/rosters/draft" TargetMode="External"/><Relationship Id="rId425" Type="http://schemas.openxmlformats.org/officeDocument/2006/relationships/hyperlink" Target="http://www.wonba.fr/player/?id=457" TargetMode="External"/><Relationship Id="rId426" Type="http://schemas.openxmlformats.org/officeDocument/2006/relationships/hyperlink" Target="http://www.wonba.fr/rosters/fa" TargetMode="External"/><Relationship Id="rId427" Type="http://schemas.openxmlformats.org/officeDocument/2006/relationships/hyperlink" Target="http://www.wonba.fr/player/?id=145" TargetMode="External"/><Relationship Id="rId428" Type="http://schemas.openxmlformats.org/officeDocument/2006/relationships/hyperlink" Target="http://www.wonba.fr/rosters/76ers" TargetMode="External"/><Relationship Id="rId429" Type="http://schemas.openxmlformats.org/officeDocument/2006/relationships/hyperlink" Target="http://www.wonba.fr/player/?id=469" TargetMode="External"/><Relationship Id="rId430" Type="http://schemas.openxmlformats.org/officeDocument/2006/relationships/hyperlink" Target="http://www.wonba.fr/rosters/bucks" TargetMode="External"/><Relationship Id="rId431" Type="http://schemas.openxmlformats.org/officeDocument/2006/relationships/hyperlink" Target="http://www.wonba.fr/player/?id=252" TargetMode="External"/><Relationship Id="rId432" Type="http://schemas.openxmlformats.org/officeDocument/2006/relationships/hyperlink" Target="http://www.wonba.fr/rosters/trailblazers" TargetMode="External"/><Relationship Id="rId433" Type="http://schemas.openxmlformats.org/officeDocument/2006/relationships/hyperlink" Target="http://www.wonba.fr/player/?id=9" TargetMode="External"/><Relationship Id="rId434" Type="http://schemas.openxmlformats.org/officeDocument/2006/relationships/hyperlink" Target="http://www.wonba.fr/rosters/nets" TargetMode="External"/><Relationship Id="rId435" Type="http://schemas.openxmlformats.org/officeDocument/2006/relationships/hyperlink" Target="http://www.wonba.fr/player/?id=264" TargetMode="External"/><Relationship Id="rId436" Type="http://schemas.openxmlformats.org/officeDocument/2006/relationships/hyperlink" Target="http://www.wonba.fr/rosters/jazz" TargetMode="External"/><Relationship Id="rId437" Type="http://schemas.openxmlformats.org/officeDocument/2006/relationships/hyperlink" Target="http://www.wonba.fr/player/?id=315" TargetMode="External"/><Relationship Id="rId438" Type="http://schemas.openxmlformats.org/officeDocument/2006/relationships/hyperlink" Target="http://www.wonba.fr/rosters/hornets" TargetMode="External"/><Relationship Id="rId439" Type="http://schemas.openxmlformats.org/officeDocument/2006/relationships/hyperlink" Target="http://www.wonba.fr/player/?id=595" TargetMode="External"/><Relationship Id="rId440" Type="http://schemas.openxmlformats.org/officeDocument/2006/relationships/hyperlink" Target="http://www.wonba.fr/rosters/fa" TargetMode="External"/><Relationship Id="rId441" Type="http://schemas.openxmlformats.org/officeDocument/2006/relationships/hyperlink" Target="http://www.wonba.fr/player/?id=391" TargetMode="External"/><Relationship Id="rId442" Type="http://schemas.openxmlformats.org/officeDocument/2006/relationships/hyperlink" Target="http://www.wonba.fr/rosters/draft" TargetMode="External"/><Relationship Id="rId443" Type="http://schemas.openxmlformats.org/officeDocument/2006/relationships/hyperlink" Target="http://www.wonba.fr/player/?id=285" TargetMode="External"/><Relationship Id="rId444" Type="http://schemas.openxmlformats.org/officeDocument/2006/relationships/hyperlink" Target="http://www.wonba.fr/rosters/fa" TargetMode="External"/><Relationship Id="rId445" Type="http://schemas.openxmlformats.org/officeDocument/2006/relationships/hyperlink" Target="http://www.wonba.fr/player/?id=214" TargetMode="External"/><Relationship Id="rId446" Type="http://schemas.openxmlformats.org/officeDocument/2006/relationships/hyperlink" Target="http://www.wonba.fr/rosters/fa" TargetMode="External"/><Relationship Id="rId447" Type="http://schemas.openxmlformats.org/officeDocument/2006/relationships/hyperlink" Target="http://www.wonba.fr/player/?id=255" TargetMode="External"/><Relationship Id="rId448" Type="http://schemas.openxmlformats.org/officeDocument/2006/relationships/hyperlink" Target="http://www.wonba.fr/rosters/clippers" TargetMode="External"/><Relationship Id="rId449" Type="http://schemas.openxmlformats.org/officeDocument/2006/relationships/hyperlink" Target="http://www.wonba.fr/player/?id=222" TargetMode="External"/><Relationship Id="rId450" Type="http://schemas.openxmlformats.org/officeDocument/2006/relationships/hyperlink" Target="http://www.wonba.fr/rosters/fa" TargetMode="External"/><Relationship Id="rId451" Type="http://schemas.openxmlformats.org/officeDocument/2006/relationships/hyperlink" Target="http://www.wonba.fr/player/?id=453" TargetMode="External"/><Relationship Id="rId452" Type="http://schemas.openxmlformats.org/officeDocument/2006/relationships/hyperlink" Target="http://www.wonba.fr/rosters/celtics" TargetMode="External"/><Relationship Id="rId453" Type="http://schemas.openxmlformats.org/officeDocument/2006/relationships/hyperlink" Target="http://www.wonba.fr/player/?id=558" TargetMode="External"/><Relationship Id="rId454" Type="http://schemas.openxmlformats.org/officeDocument/2006/relationships/hyperlink" Target="http://www.wonba.fr/rosters/draft" TargetMode="External"/><Relationship Id="rId455" Type="http://schemas.openxmlformats.org/officeDocument/2006/relationships/hyperlink" Target="http://www.wonba.fr/player/?id=128" TargetMode="External"/><Relationship Id="rId456" Type="http://schemas.openxmlformats.org/officeDocument/2006/relationships/hyperlink" Target="http://www.wonba.fr/rosters/draft" TargetMode="External"/><Relationship Id="rId457" Type="http://schemas.openxmlformats.org/officeDocument/2006/relationships/hyperlink" Target="http://www.wonba.fr/player/?id=147" TargetMode="External"/><Relationship Id="rId458" Type="http://schemas.openxmlformats.org/officeDocument/2006/relationships/hyperlink" Target="http://www.wonba.fr/rosters/pacers" TargetMode="External"/><Relationship Id="rId459" Type="http://schemas.openxmlformats.org/officeDocument/2006/relationships/hyperlink" Target="http://www.wonba.fr/player/?id=335" TargetMode="External"/><Relationship Id="rId460" Type="http://schemas.openxmlformats.org/officeDocument/2006/relationships/hyperlink" Target="http://www.wonba.fr/rosters/nets" TargetMode="External"/><Relationship Id="rId461" Type="http://schemas.openxmlformats.org/officeDocument/2006/relationships/hyperlink" Target="http://www.wonba.fr/player/?id=504" TargetMode="External"/><Relationship Id="rId462" Type="http://schemas.openxmlformats.org/officeDocument/2006/relationships/hyperlink" Target="http://www.wonba.fr/rosters/hawks" TargetMode="External"/><Relationship Id="rId463" Type="http://schemas.openxmlformats.org/officeDocument/2006/relationships/hyperlink" Target="http://www.wonba.fr/player/?id=134" TargetMode="External"/><Relationship Id="rId464" Type="http://schemas.openxmlformats.org/officeDocument/2006/relationships/hyperlink" Target="http://www.wonba.fr/rosters/draft" TargetMode="External"/><Relationship Id="rId465" Type="http://schemas.openxmlformats.org/officeDocument/2006/relationships/hyperlink" Target="http://www.wonba.fr/player/?id=543" TargetMode="External"/><Relationship Id="rId466" Type="http://schemas.openxmlformats.org/officeDocument/2006/relationships/hyperlink" Target="http://www.wonba.fr/rosters/draft" TargetMode="External"/><Relationship Id="rId467" Type="http://schemas.openxmlformats.org/officeDocument/2006/relationships/hyperlink" Target="http://www.wonba.fr/player/?id=127" TargetMode="External"/><Relationship Id="rId468" Type="http://schemas.openxmlformats.org/officeDocument/2006/relationships/hyperlink" Target="http://www.wonba.fr/rosters/draft" TargetMode="External"/><Relationship Id="rId469" Type="http://schemas.openxmlformats.org/officeDocument/2006/relationships/hyperlink" Target="http://www.wonba.fr/player/?id=220" TargetMode="External"/><Relationship Id="rId470" Type="http://schemas.openxmlformats.org/officeDocument/2006/relationships/hyperlink" Target="http://www.wonba.fr/rosters/fa" TargetMode="External"/><Relationship Id="rId471" Type="http://schemas.openxmlformats.org/officeDocument/2006/relationships/hyperlink" Target="http://www.wonba.fr/player/?id=570" TargetMode="External"/><Relationship Id="rId472" Type="http://schemas.openxmlformats.org/officeDocument/2006/relationships/hyperlink" Target="http://www.wonba.fr/rosters/grizzlies" TargetMode="External"/><Relationship Id="rId473" Type="http://schemas.openxmlformats.org/officeDocument/2006/relationships/hyperlink" Target="http://www.wonba.fr/player/?id=485" TargetMode="External"/><Relationship Id="rId474" Type="http://schemas.openxmlformats.org/officeDocument/2006/relationships/hyperlink" Target="http://www.wonba.fr/rosters/fa" TargetMode="External"/><Relationship Id="rId475" Type="http://schemas.openxmlformats.org/officeDocument/2006/relationships/hyperlink" Target="http://www.wonba.fr/player/?id=119" TargetMode="External"/><Relationship Id="rId476" Type="http://schemas.openxmlformats.org/officeDocument/2006/relationships/hyperlink" Target="http://www.wonba.fr/rosters/fa" TargetMode="External"/><Relationship Id="rId477" Type="http://schemas.openxmlformats.org/officeDocument/2006/relationships/hyperlink" Target="http://www.wonba.fr/player/?id=402" TargetMode="External"/><Relationship Id="rId478" Type="http://schemas.openxmlformats.org/officeDocument/2006/relationships/hyperlink" Target="http://www.wonba.fr/rosters/draft" TargetMode="External"/><Relationship Id="rId479" Type="http://schemas.openxmlformats.org/officeDocument/2006/relationships/hyperlink" Target="http://www.wonba.fr/player/?id=310" TargetMode="External"/><Relationship Id="rId480" Type="http://schemas.openxmlformats.org/officeDocument/2006/relationships/hyperlink" Target="http://www.wonba.fr/rosters/lakers" TargetMode="External"/><Relationship Id="rId481" Type="http://schemas.openxmlformats.org/officeDocument/2006/relationships/hyperlink" Target="http://www.wonba.fr/player/?id=630" TargetMode="External"/><Relationship Id="rId482" Type="http://schemas.openxmlformats.org/officeDocument/2006/relationships/hyperlink" Target="http://www.wonba.fr/rosters/celtics" TargetMode="External"/><Relationship Id="rId483" Type="http://schemas.openxmlformats.org/officeDocument/2006/relationships/hyperlink" Target="http://www.wonba.fr/player/?id=178" TargetMode="External"/><Relationship Id="rId484" Type="http://schemas.openxmlformats.org/officeDocument/2006/relationships/hyperlink" Target="http://www.wonba.fr/rosters/kings" TargetMode="External"/><Relationship Id="rId485" Type="http://schemas.openxmlformats.org/officeDocument/2006/relationships/hyperlink" Target="http://www.wonba.fr/player/?id=533" TargetMode="External"/><Relationship Id="rId486" Type="http://schemas.openxmlformats.org/officeDocument/2006/relationships/hyperlink" Target="http://www.wonba.fr/rosters/kings" TargetMode="External"/><Relationship Id="rId487" Type="http://schemas.openxmlformats.org/officeDocument/2006/relationships/hyperlink" Target="http://www.wonba.fr/player/?id=482" TargetMode="External"/><Relationship Id="rId488" Type="http://schemas.openxmlformats.org/officeDocument/2006/relationships/hyperlink" Target="http://www.wonba.fr/rosters/draft" TargetMode="External"/><Relationship Id="rId489" Type="http://schemas.openxmlformats.org/officeDocument/2006/relationships/hyperlink" Target="http://www.wonba.fr/player/?id=107" TargetMode="External"/><Relationship Id="rId490" Type="http://schemas.openxmlformats.org/officeDocument/2006/relationships/hyperlink" Target="http://www.wonba.fr/rosters/draft" TargetMode="External"/><Relationship Id="rId491" Type="http://schemas.openxmlformats.org/officeDocument/2006/relationships/hyperlink" Target="http://www.wonba.fr/player/?id=189" TargetMode="External"/><Relationship Id="rId492" Type="http://schemas.openxmlformats.org/officeDocument/2006/relationships/hyperlink" Target="http://www.wonba.fr/rosters/pacers" TargetMode="External"/><Relationship Id="rId493" Type="http://schemas.openxmlformats.org/officeDocument/2006/relationships/hyperlink" Target="http://www.wonba.fr/player/?id=256" TargetMode="External"/><Relationship Id="rId494" Type="http://schemas.openxmlformats.org/officeDocument/2006/relationships/hyperlink" Target="http://www.wonba.fr/rosters/magic" TargetMode="External"/><Relationship Id="rId495" Type="http://schemas.openxmlformats.org/officeDocument/2006/relationships/hyperlink" Target="http://www.wonba.fr/player/?id=569" TargetMode="External"/><Relationship Id="rId496" Type="http://schemas.openxmlformats.org/officeDocument/2006/relationships/hyperlink" Target="http://www.wonba.fr/rosters/76ers" TargetMode="External"/><Relationship Id="rId497" Type="http://schemas.openxmlformats.org/officeDocument/2006/relationships/hyperlink" Target="http://www.wonba.fr/player/?id=421" TargetMode="External"/><Relationship Id="rId498" Type="http://schemas.openxmlformats.org/officeDocument/2006/relationships/hyperlink" Target="http://www.wonba.fr/rosters/hornets" TargetMode="External"/><Relationship Id="rId499" Type="http://schemas.openxmlformats.org/officeDocument/2006/relationships/hyperlink" Target="http://www.wonba.fr/player/?id=452" TargetMode="External"/><Relationship Id="rId500" Type="http://schemas.openxmlformats.org/officeDocument/2006/relationships/hyperlink" Target="http://www.wonba.fr/rosters/draft" TargetMode="External"/><Relationship Id="rId501" Type="http://schemas.openxmlformats.org/officeDocument/2006/relationships/hyperlink" Target="http://www.wonba.fr/player/?id=169" TargetMode="External"/><Relationship Id="rId502" Type="http://schemas.openxmlformats.org/officeDocument/2006/relationships/hyperlink" Target="http://www.wonba.fr/rosters/76ers" TargetMode="External"/><Relationship Id="rId503" Type="http://schemas.openxmlformats.org/officeDocument/2006/relationships/hyperlink" Target="http://www.wonba.fr/player/?id=311" TargetMode="External"/><Relationship Id="rId504" Type="http://schemas.openxmlformats.org/officeDocument/2006/relationships/hyperlink" Target="http://www.wonba.fr/rosters/bulls" TargetMode="External"/><Relationship Id="rId505" Type="http://schemas.openxmlformats.org/officeDocument/2006/relationships/hyperlink" Target="http://www.wonba.fr/player/?id=626" TargetMode="External"/><Relationship Id="rId506" Type="http://schemas.openxmlformats.org/officeDocument/2006/relationships/hyperlink" Target="http://www.wonba.fr/rosters/draft" TargetMode="External"/><Relationship Id="rId507" Type="http://schemas.openxmlformats.org/officeDocument/2006/relationships/hyperlink" Target="http://www.wonba.fr/player/?id=161" TargetMode="External"/><Relationship Id="rId508" Type="http://schemas.openxmlformats.org/officeDocument/2006/relationships/hyperlink" Target="http://www.wonba.fr/rosters/jazz" TargetMode="External"/><Relationship Id="rId509" Type="http://schemas.openxmlformats.org/officeDocument/2006/relationships/hyperlink" Target="http://www.wonba.fr/player/?id=584" TargetMode="External"/><Relationship Id="rId510" Type="http://schemas.openxmlformats.org/officeDocument/2006/relationships/hyperlink" Target="http://www.wonba.fr/rosters/celtics" TargetMode="External"/><Relationship Id="rId511" Type="http://schemas.openxmlformats.org/officeDocument/2006/relationships/hyperlink" Target="http://www.wonba.fr/player/?id=491" TargetMode="External"/><Relationship Id="rId512" Type="http://schemas.openxmlformats.org/officeDocument/2006/relationships/hyperlink" Target="http://www.wonba.fr/rosters/cavaliers" TargetMode="External"/><Relationship Id="rId513" Type="http://schemas.openxmlformats.org/officeDocument/2006/relationships/hyperlink" Target="http://www.wonba.fr/player/?id=196" TargetMode="External"/><Relationship Id="rId514" Type="http://schemas.openxmlformats.org/officeDocument/2006/relationships/hyperlink" Target="http://www.wonba.fr/rosters/fa" TargetMode="External"/><Relationship Id="rId515" Type="http://schemas.openxmlformats.org/officeDocument/2006/relationships/hyperlink" Target="http://www.wonba.fr/player/?id=247" TargetMode="External"/><Relationship Id="rId516" Type="http://schemas.openxmlformats.org/officeDocument/2006/relationships/hyperlink" Target="http://www.wonba.fr/rosters/clippers" TargetMode="External"/><Relationship Id="rId517" Type="http://schemas.openxmlformats.org/officeDocument/2006/relationships/hyperlink" Target="http://www.wonba.fr/player/?id=199" TargetMode="External"/><Relationship Id="rId518" Type="http://schemas.openxmlformats.org/officeDocument/2006/relationships/hyperlink" Target="http://www.wonba.fr/rosters/suns" TargetMode="External"/><Relationship Id="rId519" Type="http://schemas.openxmlformats.org/officeDocument/2006/relationships/hyperlink" Target="http://www.wonba.fr/player/?id=218" TargetMode="External"/><Relationship Id="rId520" Type="http://schemas.openxmlformats.org/officeDocument/2006/relationships/hyperlink" Target="http://www.wonba.fr/rosters/fa" TargetMode="External"/><Relationship Id="rId521" Type="http://schemas.openxmlformats.org/officeDocument/2006/relationships/hyperlink" Target="http://www.wonba.fr/player/?id=104" TargetMode="External"/><Relationship Id="rId522" Type="http://schemas.openxmlformats.org/officeDocument/2006/relationships/hyperlink" Target="http://www.wonba.fr/rosters/draft" TargetMode="External"/><Relationship Id="rId523" Type="http://schemas.openxmlformats.org/officeDocument/2006/relationships/hyperlink" Target="http://www.wonba.fr/player/?id=328" TargetMode="External"/><Relationship Id="rId524" Type="http://schemas.openxmlformats.org/officeDocument/2006/relationships/hyperlink" Target="http://www.wonba.fr/rosters/draft" TargetMode="External"/><Relationship Id="rId525" Type="http://schemas.openxmlformats.org/officeDocument/2006/relationships/hyperlink" Target="http://www.wonba.fr/player/?id=305" TargetMode="External"/><Relationship Id="rId526" Type="http://schemas.openxmlformats.org/officeDocument/2006/relationships/hyperlink" Target="http://www.wonba.fr/rosters/fa" TargetMode="External"/><Relationship Id="rId527" Type="http://schemas.openxmlformats.org/officeDocument/2006/relationships/hyperlink" Target="http://www.wonba.fr/player/?id=165" TargetMode="External"/><Relationship Id="rId528" Type="http://schemas.openxmlformats.org/officeDocument/2006/relationships/hyperlink" Target="http://www.wonba.fr/rosters/supersonics" TargetMode="External"/><Relationship Id="rId529" Type="http://schemas.openxmlformats.org/officeDocument/2006/relationships/hyperlink" Target="http://www.wonba.fr/player/?id=190" TargetMode="External"/><Relationship Id="rId530" Type="http://schemas.openxmlformats.org/officeDocument/2006/relationships/hyperlink" Target="http://www.wonba.fr/rosters/pacers" TargetMode="External"/><Relationship Id="rId531" Type="http://schemas.openxmlformats.org/officeDocument/2006/relationships/hyperlink" Target="http://www.wonba.fr/player/?id=215" TargetMode="External"/><Relationship Id="rId532" Type="http://schemas.openxmlformats.org/officeDocument/2006/relationships/hyperlink" Target="http://www.wonba.fr/rosters/fa" TargetMode="External"/><Relationship Id="rId533" Type="http://schemas.openxmlformats.org/officeDocument/2006/relationships/hyperlink" Target="http://www.wonba.fr/player/?id=416" TargetMode="External"/><Relationship Id="rId534" Type="http://schemas.openxmlformats.org/officeDocument/2006/relationships/hyperlink" Target="http://www.wonba.fr/rosters/supersonics" TargetMode="External"/><Relationship Id="rId535" Type="http://schemas.openxmlformats.org/officeDocument/2006/relationships/hyperlink" Target="http://www.wonba.fr/player/?id=598" TargetMode="External"/><Relationship Id="rId536" Type="http://schemas.openxmlformats.org/officeDocument/2006/relationships/hyperlink" Target="http://www.wonba.fr/rosters/spurs" TargetMode="External"/><Relationship Id="rId537" Type="http://schemas.openxmlformats.org/officeDocument/2006/relationships/hyperlink" Target="http://www.wonba.fr/player/?id=632" TargetMode="External"/><Relationship Id="rId538" Type="http://schemas.openxmlformats.org/officeDocument/2006/relationships/hyperlink" Target="http://www.wonba.fr/rosters/hawks" TargetMode="External"/><Relationship Id="rId539" Type="http://schemas.openxmlformats.org/officeDocument/2006/relationships/hyperlink" Target="http://www.wonba.fr/player/?id=344" TargetMode="External"/><Relationship Id="rId540" Type="http://schemas.openxmlformats.org/officeDocument/2006/relationships/hyperlink" Target="http://www.wonba.fr/rosters/heat" TargetMode="External"/><Relationship Id="rId541" Type="http://schemas.openxmlformats.org/officeDocument/2006/relationships/hyperlink" Target="http://www.wonba.fr/player/?id=230" TargetMode="External"/><Relationship Id="rId542" Type="http://schemas.openxmlformats.org/officeDocument/2006/relationships/hyperlink" Target="http://www.wonba.fr/rosters/jazz" TargetMode="External"/><Relationship Id="rId543" Type="http://schemas.openxmlformats.org/officeDocument/2006/relationships/hyperlink" Target="http://www.wonba.fr/player/?id=427" TargetMode="External"/><Relationship Id="rId544" Type="http://schemas.openxmlformats.org/officeDocument/2006/relationships/hyperlink" Target="http://www.wonba.fr/rosters/trailblazers" TargetMode="External"/><Relationship Id="rId545" Type="http://schemas.openxmlformats.org/officeDocument/2006/relationships/hyperlink" Target="http://www.wonba.fr/player/?id=505" TargetMode="External"/><Relationship Id="rId546" Type="http://schemas.openxmlformats.org/officeDocument/2006/relationships/hyperlink" Target="http://www.wonba.fr/rosters/bucks" TargetMode="External"/><Relationship Id="rId547" Type="http://schemas.openxmlformats.org/officeDocument/2006/relationships/hyperlink" Target="http://www.wonba.fr/player/?id=327" TargetMode="External"/><Relationship Id="rId548" Type="http://schemas.openxmlformats.org/officeDocument/2006/relationships/hyperlink" Target="http://www.wonba.fr/rosters/pistons" TargetMode="External"/><Relationship Id="rId549" Type="http://schemas.openxmlformats.org/officeDocument/2006/relationships/hyperlink" Target="http://www.wonba.fr/player/?id=319" TargetMode="External"/><Relationship Id="rId550" Type="http://schemas.openxmlformats.org/officeDocument/2006/relationships/hyperlink" Target="http://www.wonba.fr/rosters/nets" TargetMode="External"/><Relationship Id="rId551" Type="http://schemas.openxmlformats.org/officeDocument/2006/relationships/hyperlink" Target="http://www.wonba.fr/player/?id=486" TargetMode="External"/><Relationship Id="rId552" Type="http://schemas.openxmlformats.org/officeDocument/2006/relationships/hyperlink" Target="http://www.wonba.fr/rosters/pistons" TargetMode="External"/><Relationship Id="rId553" Type="http://schemas.openxmlformats.org/officeDocument/2006/relationships/hyperlink" Target="http://www.wonba.fr/player/?id=93" TargetMode="External"/><Relationship Id="rId554" Type="http://schemas.openxmlformats.org/officeDocument/2006/relationships/hyperlink" Target="http://www.wonba.fr/rosters/draft" TargetMode="External"/><Relationship Id="rId555" Type="http://schemas.openxmlformats.org/officeDocument/2006/relationships/hyperlink" Target="http://www.wonba.fr/player/?id=177" TargetMode="External"/><Relationship Id="rId556" Type="http://schemas.openxmlformats.org/officeDocument/2006/relationships/hyperlink" Target="http://www.wonba.fr/rosters/draft" TargetMode="External"/><Relationship Id="rId557" Type="http://schemas.openxmlformats.org/officeDocument/2006/relationships/hyperlink" Target="http://www.wonba.fr/player/?id=163" TargetMode="External"/><Relationship Id="rId558" Type="http://schemas.openxmlformats.org/officeDocument/2006/relationships/hyperlink" Target="http://www.wonba.fr/rosters/hawks" TargetMode="External"/><Relationship Id="rId559" Type="http://schemas.openxmlformats.org/officeDocument/2006/relationships/hyperlink" Target="http://www.wonba.fr/player/?id=313" TargetMode="External"/><Relationship Id="rId560" Type="http://schemas.openxmlformats.org/officeDocument/2006/relationships/hyperlink" Target="http://www.wonba.fr/rosters/spurs" TargetMode="External"/><Relationship Id="rId561" Type="http://schemas.openxmlformats.org/officeDocument/2006/relationships/hyperlink" Target="http://www.wonba.fr/player/?id=414" TargetMode="External"/><Relationship Id="rId562" Type="http://schemas.openxmlformats.org/officeDocument/2006/relationships/hyperlink" Target="http://www.wonba.fr/rosters/knicks" TargetMode="External"/><Relationship Id="rId563" Type="http://schemas.openxmlformats.org/officeDocument/2006/relationships/hyperlink" Target="http://www.wonba.fr/player/?id=564" TargetMode="External"/><Relationship Id="rId564" Type="http://schemas.openxmlformats.org/officeDocument/2006/relationships/hyperlink" Target="http://www.wonba.fr/rosters/bucks" TargetMode="External"/><Relationship Id="rId565" Type="http://schemas.openxmlformats.org/officeDocument/2006/relationships/hyperlink" Target="http://www.wonba.fr/player/?id=340" TargetMode="External"/><Relationship Id="rId566" Type="http://schemas.openxmlformats.org/officeDocument/2006/relationships/hyperlink" Target="http://www.wonba.fr/rosters/draft" TargetMode="External"/><Relationship Id="rId567" Type="http://schemas.openxmlformats.org/officeDocument/2006/relationships/hyperlink" Target="http://www.wonba.fr/player/?id=195" TargetMode="External"/><Relationship Id="rId568" Type="http://schemas.openxmlformats.org/officeDocument/2006/relationships/hyperlink" Target="http://www.wonba.fr/rosters/clippers" TargetMode="External"/><Relationship Id="rId569" Type="http://schemas.openxmlformats.org/officeDocument/2006/relationships/hyperlink" Target="http://www.wonba.fr/player/?id=168" TargetMode="External"/><Relationship Id="rId570" Type="http://schemas.openxmlformats.org/officeDocument/2006/relationships/hyperlink" Target="http://www.wonba.fr/rosters/suns" TargetMode="External"/><Relationship Id="rId571" Type="http://schemas.openxmlformats.org/officeDocument/2006/relationships/hyperlink" Target="http://www.wonba.fr/player/?id=188" TargetMode="External"/><Relationship Id="rId572" Type="http://schemas.openxmlformats.org/officeDocument/2006/relationships/hyperlink" Target="http://www.wonba.fr/rosters/draft" TargetMode="External"/><Relationship Id="rId573" Type="http://schemas.openxmlformats.org/officeDocument/2006/relationships/hyperlink" Target="http://www.wonba.fr/player/?id=471" TargetMode="External"/><Relationship Id="rId574" Type="http://schemas.openxmlformats.org/officeDocument/2006/relationships/hyperlink" Target="http://www.wonba.fr/rosters/mavericks" TargetMode="External"/><Relationship Id="rId575" Type="http://schemas.openxmlformats.org/officeDocument/2006/relationships/hyperlink" Target="http://www.wonba.fr/player/?id=253" TargetMode="External"/><Relationship Id="rId576" Type="http://schemas.openxmlformats.org/officeDocument/2006/relationships/hyperlink" Target="http://www.wonba.fr/rosters/mavericks" TargetMode="External"/><Relationship Id="rId577" Type="http://schemas.openxmlformats.org/officeDocument/2006/relationships/hyperlink" Target="http://www.wonba.fr/player/?id=270" TargetMode="External"/><Relationship Id="rId578" Type="http://schemas.openxmlformats.org/officeDocument/2006/relationships/hyperlink" Target="http://www.wonba.fr/rosters/warriors" TargetMode="External"/><Relationship Id="rId579" Type="http://schemas.openxmlformats.org/officeDocument/2006/relationships/hyperlink" Target="http://www.wonba.fr/player/?id=207" TargetMode="External"/><Relationship Id="rId580" Type="http://schemas.openxmlformats.org/officeDocument/2006/relationships/hyperlink" Target="http://www.wonba.fr/rosters/jazz" TargetMode="External"/><Relationship Id="rId581" Type="http://schemas.openxmlformats.org/officeDocument/2006/relationships/hyperlink" Target="http://www.wonba.fr/player/?id=599" TargetMode="External"/><Relationship Id="rId582" Type="http://schemas.openxmlformats.org/officeDocument/2006/relationships/hyperlink" Target="http://www.wonba.fr/rosters/lakers" TargetMode="External"/><Relationship Id="rId583" Type="http://schemas.openxmlformats.org/officeDocument/2006/relationships/hyperlink" Target="http://www.wonba.fr/player/?id=186" TargetMode="External"/><Relationship Id="rId584" Type="http://schemas.openxmlformats.org/officeDocument/2006/relationships/hyperlink" Target="http://www.wonba.fr/rosters/bulls" TargetMode="External"/><Relationship Id="rId585" Type="http://schemas.openxmlformats.org/officeDocument/2006/relationships/hyperlink" Target="http://www.wonba.fr/player/?id=612" TargetMode="External"/><Relationship Id="rId586" Type="http://schemas.openxmlformats.org/officeDocument/2006/relationships/hyperlink" Target="http://www.wonba.fr/rosters/fa" TargetMode="External"/><Relationship Id="rId587" Type="http://schemas.openxmlformats.org/officeDocument/2006/relationships/hyperlink" Target="http://www.wonba.fr/player/?id=261" TargetMode="External"/><Relationship Id="rId588" Type="http://schemas.openxmlformats.org/officeDocument/2006/relationships/hyperlink" Target="http://www.wonba.fr/rosters/grizzlies" TargetMode="External"/><Relationship Id="rId589" Type="http://schemas.openxmlformats.org/officeDocument/2006/relationships/hyperlink" Target="http://www.wonba.fr/player/?id=629" TargetMode="External"/><Relationship Id="rId590" Type="http://schemas.openxmlformats.org/officeDocument/2006/relationships/hyperlink" Target="http://www.wonba.fr/rosters/spurs" TargetMode="External"/><Relationship Id="rId591" Type="http://schemas.openxmlformats.org/officeDocument/2006/relationships/hyperlink" Target="http://www.wonba.fr/player/?id=464" TargetMode="External"/><Relationship Id="rId592" Type="http://schemas.openxmlformats.org/officeDocument/2006/relationships/hyperlink" Target="http://www.wonba.fr/rosters/draft" TargetMode="External"/><Relationship Id="rId593" Type="http://schemas.openxmlformats.org/officeDocument/2006/relationships/hyperlink" Target="http://www.wonba.fr/player/?id=208" TargetMode="External"/><Relationship Id="rId594" Type="http://schemas.openxmlformats.org/officeDocument/2006/relationships/hyperlink" Target="http://www.wonba.fr/rosters/hawks" TargetMode="External"/><Relationship Id="rId595" Type="http://schemas.openxmlformats.org/officeDocument/2006/relationships/hyperlink" Target="http://www.wonba.fr/player/?id=379" TargetMode="External"/><Relationship Id="rId596" Type="http://schemas.openxmlformats.org/officeDocument/2006/relationships/hyperlink" Target="http://www.wonba.fr/rosters/76ers" TargetMode="External"/><Relationship Id="rId597" Type="http://schemas.openxmlformats.org/officeDocument/2006/relationships/hyperlink" Target="http://www.wonba.fr/player/?id=509" TargetMode="External"/><Relationship Id="rId598" Type="http://schemas.openxmlformats.org/officeDocument/2006/relationships/hyperlink" Target="http://www.wonba.fr/rosters/fa" TargetMode="External"/><Relationship Id="rId599" Type="http://schemas.openxmlformats.org/officeDocument/2006/relationships/hyperlink" Target="http://www.wonba.fr/player/?id=389" TargetMode="External"/><Relationship Id="rId600" Type="http://schemas.openxmlformats.org/officeDocument/2006/relationships/hyperlink" Target="http://www.wonba.fr/rosters/draft" TargetMode="External"/><Relationship Id="rId601" Type="http://schemas.openxmlformats.org/officeDocument/2006/relationships/hyperlink" Target="http://www.wonba.fr/player/?id=125" TargetMode="External"/><Relationship Id="rId602" Type="http://schemas.openxmlformats.org/officeDocument/2006/relationships/hyperlink" Target="http://www.wonba.fr/rosters/draft" TargetMode="External"/><Relationship Id="rId603" Type="http://schemas.openxmlformats.org/officeDocument/2006/relationships/hyperlink" Target="http://www.wonba.fr/player/?id=304" TargetMode="External"/><Relationship Id="rId604" Type="http://schemas.openxmlformats.org/officeDocument/2006/relationships/hyperlink" Target="http://www.wonba.fr/rosters/fa" TargetMode="External"/><Relationship Id="rId605" Type="http://schemas.openxmlformats.org/officeDocument/2006/relationships/hyperlink" Target="http://www.wonba.fr/player/?id=413" TargetMode="External"/><Relationship Id="rId606" Type="http://schemas.openxmlformats.org/officeDocument/2006/relationships/hyperlink" Target="http://www.wonba.fr/rosters/magic" TargetMode="External"/><Relationship Id="rId607" Type="http://schemas.openxmlformats.org/officeDocument/2006/relationships/hyperlink" Target="http://www.wonba.fr/player/?id=408" TargetMode="External"/><Relationship Id="rId608" Type="http://schemas.openxmlformats.org/officeDocument/2006/relationships/hyperlink" Target="http://www.wonba.fr/rosters/draft" TargetMode="External"/><Relationship Id="rId609" Type="http://schemas.openxmlformats.org/officeDocument/2006/relationships/hyperlink" Target="http://www.wonba.fr/player/?id=498" TargetMode="External"/><Relationship Id="rId610" Type="http://schemas.openxmlformats.org/officeDocument/2006/relationships/hyperlink" Target="http://www.wonba.fr/rosters/celtics" TargetMode="External"/><Relationship Id="rId611" Type="http://schemas.openxmlformats.org/officeDocument/2006/relationships/hyperlink" Target="http://www.wonba.fr/player/?id=529" TargetMode="External"/><Relationship Id="rId612" Type="http://schemas.openxmlformats.org/officeDocument/2006/relationships/hyperlink" Target="http://www.wonba.fr/rosters/mavericks" TargetMode="External"/><Relationship Id="rId613" Type="http://schemas.openxmlformats.org/officeDocument/2006/relationships/hyperlink" Target="http://www.wonba.fr/player/?id=309" TargetMode="External"/><Relationship Id="rId614" Type="http://schemas.openxmlformats.org/officeDocument/2006/relationships/hyperlink" Target="http://www.wonba.fr/rosters/cavaliers" TargetMode="External"/><Relationship Id="rId615" Type="http://schemas.openxmlformats.org/officeDocument/2006/relationships/hyperlink" Target="http://www.wonba.fr/player/?id=291" TargetMode="External"/><Relationship Id="rId616" Type="http://schemas.openxmlformats.org/officeDocument/2006/relationships/hyperlink" Target="http://www.wonba.fr/rosters/mavericks" TargetMode="External"/><Relationship Id="rId617" Type="http://schemas.openxmlformats.org/officeDocument/2006/relationships/hyperlink" Target="http://www.wonba.fr/player/?id=150" TargetMode="External"/><Relationship Id="rId618" Type="http://schemas.openxmlformats.org/officeDocument/2006/relationships/hyperlink" Target="http://www.wonba.fr/rosters/spurs" TargetMode="External"/><Relationship Id="rId619" Type="http://schemas.openxmlformats.org/officeDocument/2006/relationships/hyperlink" Target="http://www.wonba.fr/player/?id=143" TargetMode="External"/><Relationship Id="rId620" Type="http://schemas.openxmlformats.org/officeDocument/2006/relationships/hyperlink" Target="http://www.wonba.fr/rosters/pacers" TargetMode="External"/><Relationship Id="rId621" Type="http://schemas.openxmlformats.org/officeDocument/2006/relationships/hyperlink" Target="http://www.wonba.fr/player/?id=182" TargetMode="External"/><Relationship Id="rId622" Type="http://schemas.openxmlformats.org/officeDocument/2006/relationships/hyperlink" Target="http://www.wonba.fr/rosters/supersonics" TargetMode="External"/><Relationship Id="rId623" Type="http://schemas.openxmlformats.org/officeDocument/2006/relationships/hyperlink" Target="http://www.wonba.fr/player/?id=162" TargetMode="External"/><Relationship Id="rId624" Type="http://schemas.openxmlformats.org/officeDocument/2006/relationships/hyperlink" Target="http://www.wonba.fr/rosters/pacers" TargetMode="External"/><Relationship Id="rId625" Type="http://schemas.openxmlformats.org/officeDocument/2006/relationships/hyperlink" Target="http://www.wonba.fr/player/?id=343" TargetMode="External"/><Relationship Id="rId626" Type="http://schemas.openxmlformats.org/officeDocument/2006/relationships/hyperlink" Target="http://www.wonba.fr/rosters/rockets" TargetMode="External"/><Relationship Id="rId627" Type="http://schemas.openxmlformats.org/officeDocument/2006/relationships/hyperlink" Target="http://www.wonba.fr/player/?id=283" TargetMode="External"/><Relationship Id="rId628" Type="http://schemas.openxmlformats.org/officeDocument/2006/relationships/hyperlink" Target="http://www.wonba.fr/rosters/nuggets" TargetMode="External"/><Relationship Id="rId629" Type="http://schemas.openxmlformats.org/officeDocument/2006/relationships/hyperlink" Target="http://www.wonba.fr/player/?id=278" TargetMode="External"/><Relationship Id="rId630" Type="http://schemas.openxmlformats.org/officeDocument/2006/relationships/hyperlink" Target="http://www.wonba.fr/rosters/magic" TargetMode="External"/><Relationship Id="rId631" Type="http://schemas.openxmlformats.org/officeDocument/2006/relationships/hyperlink" Target="http://www.wonba.fr/player/?id=153" TargetMode="External"/><Relationship Id="rId632" Type="http://schemas.openxmlformats.org/officeDocument/2006/relationships/hyperlink" Target="http://www.wonba.fr/rosters/warriors" TargetMode="External"/><Relationship Id="rId633" Type="http://schemas.openxmlformats.org/officeDocument/2006/relationships/hyperlink" Target="http://www.wonba.fr/player/?id=281" TargetMode="External"/><Relationship Id="rId634" Type="http://schemas.openxmlformats.org/officeDocument/2006/relationships/hyperlink" Target="http://www.wonba.fr/rosters/fa" TargetMode="External"/><Relationship Id="rId635" Type="http://schemas.openxmlformats.org/officeDocument/2006/relationships/hyperlink" Target="http://www.wonba.fr/player/?id=433" TargetMode="External"/><Relationship Id="rId636" Type="http://schemas.openxmlformats.org/officeDocument/2006/relationships/hyperlink" Target="http://www.wonba.fr/rosters/pacers" TargetMode="External"/><Relationship Id="rId637" Type="http://schemas.openxmlformats.org/officeDocument/2006/relationships/hyperlink" Target="http://www.wonba.fr/player/?id=299" TargetMode="External"/><Relationship Id="rId638" Type="http://schemas.openxmlformats.org/officeDocument/2006/relationships/hyperlink" Target="http://www.wonba.fr/rosters/fa" TargetMode="External"/><Relationship Id="rId639" Type="http://schemas.openxmlformats.org/officeDocument/2006/relationships/hyperlink" Target="http://www.wonba.fr/player/?id=571" TargetMode="External"/><Relationship Id="rId640" Type="http://schemas.openxmlformats.org/officeDocument/2006/relationships/hyperlink" Target="http://www.wonba.fr/rosters/raptors" TargetMode="External"/><Relationship Id="rId641" Type="http://schemas.openxmlformats.org/officeDocument/2006/relationships/hyperlink" Target="http://www.wonba.fr/player/?id=525" TargetMode="External"/><Relationship Id="rId642" Type="http://schemas.openxmlformats.org/officeDocument/2006/relationships/hyperlink" Target="http://www.wonba.fr/rosters/warriors" TargetMode="External"/><Relationship Id="rId643" Type="http://schemas.openxmlformats.org/officeDocument/2006/relationships/hyperlink" Target="http://www.wonba.fr/player/?id=117" TargetMode="External"/><Relationship Id="rId644" Type="http://schemas.openxmlformats.org/officeDocument/2006/relationships/hyperlink" Target="http://www.wonba.fr/rosters/fa" TargetMode="External"/><Relationship Id="rId645" Type="http://schemas.openxmlformats.org/officeDocument/2006/relationships/hyperlink" Target="http://www.wonba.fr/player/?id=481" TargetMode="External"/><Relationship Id="rId646" Type="http://schemas.openxmlformats.org/officeDocument/2006/relationships/hyperlink" Target="http://www.wonba.fr/rosters/raptors" TargetMode="External"/><Relationship Id="rId647" Type="http://schemas.openxmlformats.org/officeDocument/2006/relationships/hyperlink" Target="http://www.wonba.fr/player/?id=308" TargetMode="External"/><Relationship Id="rId648" Type="http://schemas.openxmlformats.org/officeDocument/2006/relationships/hyperlink" Target="http://www.wonba.fr/rosters/knicks" TargetMode="External"/><Relationship Id="rId649" Type="http://schemas.openxmlformats.org/officeDocument/2006/relationships/hyperlink" Target="http://www.wonba.fr/player/?id=409" TargetMode="External"/><Relationship Id="rId650" Type="http://schemas.openxmlformats.org/officeDocument/2006/relationships/hyperlink" Target="http://www.wonba.fr/rosters/fa" TargetMode="External"/><Relationship Id="rId651" Type="http://schemas.openxmlformats.org/officeDocument/2006/relationships/hyperlink" Target="http://www.wonba.fr/player/?id=399" TargetMode="External"/><Relationship Id="rId652" Type="http://schemas.openxmlformats.org/officeDocument/2006/relationships/hyperlink" Target="http://www.wonba.fr/rosters/wizards" TargetMode="External"/><Relationship Id="rId653" Type="http://schemas.openxmlformats.org/officeDocument/2006/relationships/hyperlink" Target="http://www.wonba.fr/player/?id=372" TargetMode="External"/><Relationship Id="rId654" Type="http://schemas.openxmlformats.org/officeDocument/2006/relationships/hyperlink" Target="http://www.wonba.fr/rosters/draft" TargetMode="External"/><Relationship Id="rId655" Type="http://schemas.openxmlformats.org/officeDocument/2006/relationships/hyperlink" Target="http://www.wonba.fr/player/?id=353" TargetMode="External"/><Relationship Id="rId656" Type="http://schemas.openxmlformats.org/officeDocument/2006/relationships/hyperlink" Target="http://www.wonba.fr/rosters/supersonics" TargetMode="External"/><Relationship Id="rId657" Type="http://schemas.openxmlformats.org/officeDocument/2006/relationships/hyperlink" Target="http://www.wonba.fr/player/?id=294" TargetMode="External"/><Relationship Id="rId658" Type="http://schemas.openxmlformats.org/officeDocument/2006/relationships/hyperlink" Target="http://www.wonba.fr/rosters/fa" TargetMode="External"/><Relationship Id="rId659" Type="http://schemas.openxmlformats.org/officeDocument/2006/relationships/hyperlink" Target="http://www.wonba.fr/player/?id=426" TargetMode="External"/><Relationship Id="rId660" Type="http://schemas.openxmlformats.org/officeDocument/2006/relationships/hyperlink" Target="http://www.wonba.fr/rosters/magic" TargetMode="External"/><Relationship Id="rId661" Type="http://schemas.openxmlformats.org/officeDocument/2006/relationships/hyperlink" Target="http://www.wonba.fr/player/?id=597" TargetMode="External"/><Relationship Id="rId662" Type="http://schemas.openxmlformats.org/officeDocument/2006/relationships/hyperlink" Target="http://www.wonba.fr/rosters/grizzlies" TargetMode="External"/><Relationship Id="rId663" Type="http://schemas.openxmlformats.org/officeDocument/2006/relationships/hyperlink" Target="http://www.wonba.fr/player/?id=600" TargetMode="External"/><Relationship Id="rId664" Type="http://schemas.openxmlformats.org/officeDocument/2006/relationships/hyperlink" Target="http://www.wonba.fr/rosters/kings" TargetMode="External"/><Relationship Id="rId665" Type="http://schemas.openxmlformats.org/officeDocument/2006/relationships/hyperlink" Target="http://www.wonba.fr/player/?id=649" TargetMode="External"/><Relationship Id="rId666" Type="http://schemas.openxmlformats.org/officeDocument/2006/relationships/hyperlink" Target="http://www.wonba.fr/rosters/trailblazers" TargetMode="External"/><Relationship Id="rId667" Type="http://schemas.openxmlformats.org/officeDocument/2006/relationships/hyperlink" Target="http://www.wonba.fr/player/?id=203" TargetMode="External"/><Relationship Id="rId668" Type="http://schemas.openxmlformats.org/officeDocument/2006/relationships/hyperlink" Target="http://www.wonba.fr/rosters/nets" TargetMode="External"/><Relationship Id="rId669" Type="http://schemas.openxmlformats.org/officeDocument/2006/relationships/hyperlink" Target="http://www.wonba.fr/player/?id=607" TargetMode="External"/><Relationship Id="rId670" Type="http://schemas.openxmlformats.org/officeDocument/2006/relationships/hyperlink" Target="http://www.wonba.fr/rosters/fa" TargetMode="External"/><Relationship Id="rId671" Type="http://schemas.openxmlformats.org/officeDocument/2006/relationships/hyperlink" Target="http://www.wonba.fr/player/?id=239" TargetMode="External"/><Relationship Id="rId672" Type="http://schemas.openxmlformats.org/officeDocument/2006/relationships/hyperlink" Target="http://www.wonba.fr/rosters/supersonics" TargetMode="External"/><Relationship Id="rId673" Type="http://schemas.openxmlformats.org/officeDocument/2006/relationships/hyperlink" Target="http://www.wonba.fr/player/?id=393" TargetMode="External"/><Relationship Id="rId674" Type="http://schemas.openxmlformats.org/officeDocument/2006/relationships/hyperlink" Target="http://www.wonba.fr/rosters/draft" TargetMode="External"/><Relationship Id="rId675" Type="http://schemas.openxmlformats.org/officeDocument/2006/relationships/hyperlink" Target="http://www.wonba.fr/player/?id=266" TargetMode="External"/><Relationship Id="rId676" Type="http://schemas.openxmlformats.org/officeDocument/2006/relationships/hyperlink" Target="http://www.wonba.fr/rosters/supersonics" TargetMode="External"/><Relationship Id="rId677" Type="http://schemas.openxmlformats.org/officeDocument/2006/relationships/hyperlink" Target="http://www.wonba.fr/player/?id=441" TargetMode="External"/><Relationship Id="rId678" Type="http://schemas.openxmlformats.org/officeDocument/2006/relationships/hyperlink" Target="http://www.wonba.fr/rosters/lakers" TargetMode="External"/><Relationship Id="rId679" Type="http://schemas.openxmlformats.org/officeDocument/2006/relationships/hyperlink" Target="http://www.wonba.fr/player/?id=378" TargetMode="External"/><Relationship Id="rId680" Type="http://schemas.openxmlformats.org/officeDocument/2006/relationships/hyperlink" Target="http://www.wonba.fr/rosters/hornets" TargetMode="External"/><Relationship Id="rId681" Type="http://schemas.openxmlformats.org/officeDocument/2006/relationships/hyperlink" Target="http://www.wonba.fr/player/?id=138" TargetMode="External"/><Relationship Id="rId682" Type="http://schemas.openxmlformats.org/officeDocument/2006/relationships/hyperlink" Target="http://www.wonba.fr/rosters/draft" TargetMode="External"/><Relationship Id="rId683" Type="http://schemas.openxmlformats.org/officeDocument/2006/relationships/hyperlink" Target="http://www.wonba.fr/player/?id=588" TargetMode="External"/><Relationship Id="rId684" Type="http://schemas.openxmlformats.org/officeDocument/2006/relationships/hyperlink" Target="http://www.wonba.fr/rosters/raptors" TargetMode="External"/><Relationship Id="rId685" Type="http://schemas.openxmlformats.org/officeDocument/2006/relationships/hyperlink" Target="http://www.wonba.fr/player/?id=242" TargetMode="External"/><Relationship Id="rId686" Type="http://schemas.openxmlformats.org/officeDocument/2006/relationships/hyperlink" Target="http://www.wonba.fr/rosters/fa" TargetMode="External"/><Relationship Id="rId687" Type="http://schemas.openxmlformats.org/officeDocument/2006/relationships/hyperlink" Target="http://www.wonba.fr/player/?id=572" TargetMode="External"/><Relationship Id="rId688" Type="http://schemas.openxmlformats.org/officeDocument/2006/relationships/hyperlink" Target="http://www.wonba.fr/rosters/hornets" TargetMode="External"/><Relationship Id="rId689" Type="http://schemas.openxmlformats.org/officeDocument/2006/relationships/hyperlink" Target="http://www.wonba.fr/player/?id=206" TargetMode="External"/><Relationship Id="rId690" Type="http://schemas.openxmlformats.org/officeDocument/2006/relationships/hyperlink" Target="http://www.wonba.fr/rosters/wizards" TargetMode="External"/><Relationship Id="rId691" Type="http://schemas.openxmlformats.org/officeDocument/2006/relationships/hyperlink" Target="http://www.wonba.fr/player/?id=219" TargetMode="External"/><Relationship Id="rId692" Type="http://schemas.openxmlformats.org/officeDocument/2006/relationships/hyperlink" Target="http://www.wonba.fr/rosters/raptors" TargetMode="External"/><Relationship Id="rId693" Type="http://schemas.openxmlformats.org/officeDocument/2006/relationships/hyperlink" Target="http://www.wonba.fr/player/?id=401" TargetMode="External"/><Relationship Id="rId694" Type="http://schemas.openxmlformats.org/officeDocument/2006/relationships/hyperlink" Target="http://www.wonba.fr/rosters/jazz" TargetMode="External"/><Relationship Id="rId695" Type="http://schemas.openxmlformats.org/officeDocument/2006/relationships/hyperlink" Target="http://www.wonba.fr/player/?id=497" TargetMode="External"/><Relationship Id="rId696" Type="http://schemas.openxmlformats.org/officeDocument/2006/relationships/hyperlink" Target="http://www.wonba.fr/rosters/warriors" TargetMode="External"/><Relationship Id="rId697" Type="http://schemas.openxmlformats.org/officeDocument/2006/relationships/hyperlink" Target="http://www.wonba.fr/player/?id=494" TargetMode="External"/><Relationship Id="rId698" Type="http://schemas.openxmlformats.org/officeDocument/2006/relationships/hyperlink" Target="http://www.wonba.fr/rosters/draft" TargetMode="External"/><Relationship Id="rId699" Type="http://schemas.openxmlformats.org/officeDocument/2006/relationships/hyperlink" Target="http://www.wonba.fr/player/?id=480" TargetMode="External"/><Relationship Id="rId700" Type="http://schemas.openxmlformats.org/officeDocument/2006/relationships/hyperlink" Target="http://www.wonba.fr/rosters/suns" TargetMode="External"/><Relationship Id="rId701" Type="http://schemas.openxmlformats.org/officeDocument/2006/relationships/hyperlink" Target="http://www.wonba.fr/player/?id=474" TargetMode="External"/><Relationship Id="rId702" Type="http://schemas.openxmlformats.org/officeDocument/2006/relationships/hyperlink" Target="http://www.wonba.fr/rosters/kings" TargetMode="External"/><Relationship Id="rId703" Type="http://schemas.openxmlformats.org/officeDocument/2006/relationships/hyperlink" Target="http://www.wonba.fr/player/?id=351" TargetMode="External"/><Relationship Id="rId704" Type="http://schemas.openxmlformats.org/officeDocument/2006/relationships/hyperlink" Target="http://www.wonba.fr/rosters/bulls" TargetMode="External"/><Relationship Id="rId705" Type="http://schemas.openxmlformats.org/officeDocument/2006/relationships/hyperlink" Target="http://www.wonba.fr/player/?id=561" TargetMode="External"/><Relationship Id="rId706" Type="http://schemas.openxmlformats.org/officeDocument/2006/relationships/hyperlink" Target="http://www.wonba.fr/rosters/nuggets" TargetMode="External"/><Relationship Id="rId707" Type="http://schemas.openxmlformats.org/officeDocument/2006/relationships/hyperlink" Target="http://www.wonba.fr/player/?id=301" TargetMode="External"/><Relationship Id="rId708" Type="http://schemas.openxmlformats.org/officeDocument/2006/relationships/hyperlink" Target="http://www.wonba.fr/rosters/draft" TargetMode="External"/><Relationship Id="rId709" Type="http://schemas.openxmlformats.org/officeDocument/2006/relationships/hyperlink" Target="http://www.wonba.fr/player/?id=271" TargetMode="External"/><Relationship Id="rId710" Type="http://schemas.openxmlformats.org/officeDocument/2006/relationships/hyperlink" Target="http://www.wonba.fr/rosters/suns" TargetMode="External"/><Relationship Id="rId711" Type="http://schemas.openxmlformats.org/officeDocument/2006/relationships/hyperlink" Target="http://www.wonba.fr/player/?id=345" TargetMode="External"/><Relationship Id="rId712" Type="http://schemas.openxmlformats.org/officeDocument/2006/relationships/hyperlink" Target="http://www.wonba.fr/rosters/rockets" TargetMode="External"/><Relationship Id="rId713" Type="http://schemas.openxmlformats.org/officeDocument/2006/relationships/hyperlink" Target="http://www.wonba.fr/player/?id=245" TargetMode="External"/><Relationship Id="rId714" Type="http://schemas.openxmlformats.org/officeDocument/2006/relationships/hyperlink" Target="http://www.wonba.fr/rosters/bucks" TargetMode="External"/><Relationship Id="rId715" Type="http://schemas.openxmlformats.org/officeDocument/2006/relationships/hyperlink" Target="http://www.wonba.fr/player/?id=627" TargetMode="External"/><Relationship Id="rId716" Type="http://schemas.openxmlformats.org/officeDocument/2006/relationships/hyperlink" Target="http://www.wonba.fr/rosters/grizzlies" TargetMode="External"/><Relationship Id="rId717" Type="http://schemas.openxmlformats.org/officeDocument/2006/relationships/hyperlink" Target="http://www.wonba.fr/player/?id=336" TargetMode="External"/><Relationship Id="rId718" Type="http://schemas.openxmlformats.org/officeDocument/2006/relationships/hyperlink" Target="http://www.wonba.fr/rosters/celtics" TargetMode="External"/><Relationship Id="rId719" Type="http://schemas.openxmlformats.org/officeDocument/2006/relationships/hyperlink" Target="http://www.wonba.fr/player/?id=300" TargetMode="External"/><Relationship Id="rId720" Type="http://schemas.openxmlformats.org/officeDocument/2006/relationships/hyperlink" Target="http://www.wonba.fr/rosters/fa" TargetMode="External"/><Relationship Id="rId721" Type="http://schemas.openxmlformats.org/officeDocument/2006/relationships/hyperlink" Target="http://www.wonba.fr/player/?id=213" TargetMode="External"/><Relationship Id="rId722" Type="http://schemas.openxmlformats.org/officeDocument/2006/relationships/hyperlink" Target="http://www.wonba.fr/rosters/draft" TargetMode="External"/><Relationship Id="rId723" Type="http://schemas.openxmlformats.org/officeDocument/2006/relationships/hyperlink" Target="http://www.wonba.fr/player/?id=611" TargetMode="External"/><Relationship Id="rId724" Type="http://schemas.openxmlformats.org/officeDocument/2006/relationships/hyperlink" Target="http://www.wonba.fr/rosters/fa" TargetMode="External"/><Relationship Id="rId725" Type="http://schemas.openxmlformats.org/officeDocument/2006/relationships/hyperlink" Target="http://www.wonba.fr/player/?id=280" TargetMode="External"/><Relationship Id="rId726" Type="http://schemas.openxmlformats.org/officeDocument/2006/relationships/hyperlink" Target="http://www.wonba.fr/rosters/fa" TargetMode="External"/><Relationship Id="rId727" Type="http://schemas.openxmlformats.org/officeDocument/2006/relationships/hyperlink" Target="http://www.wonba.fr/player/?id=100" TargetMode="External"/><Relationship Id="rId728" Type="http://schemas.openxmlformats.org/officeDocument/2006/relationships/hyperlink" Target="http://www.wonba.fr/rosters/draft" TargetMode="External"/><Relationship Id="rId729" Type="http://schemas.openxmlformats.org/officeDocument/2006/relationships/hyperlink" Target="http://www.wonba.fr/player/?id=257" TargetMode="External"/><Relationship Id="rId730" Type="http://schemas.openxmlformats.org/officeDocument/2006/relationships/hyperlink" Target="http://www.wonba.fr/rosters/bucks" TargetMode="External"/><Relationship Id="rId731" Type="http://schemas.openxmlformats.org/officeDocument/2006/relationships/hyperlink" Target="http://www.wonba.fr/player/?id=293" TargetMode="External"/><Relationship Id="rId732" Type="http://schemas.openxmlformats.org/officeDocument/2006/relationships/hyperlink" Target="http://www.wonba.fr/rosters/fa" TargetMode="External"/><Relationship Id="rId733" Type="http://schemas.openxmlformats.org/officeDocument/2006/relationships/hyperlink" Target="http://www.wonba.fr/player/?id=392" TargetMode="External"/><Relationship Id="rId734" Type="http://schemas.openxmlformats.org/officeDocument/2006/relationships/hyperlink" Target="http://www.wonba.fr/rosters/bulls" TargetMode="External"/><Relationship Id="rId735" Type="http://schemas.openxmlformats.org/officeDocument/2006/relationships/hyperlink" Target="http://www.wonba.fr/player/?id=621" TargetMode="External"/><Relationship Id="rId736" Type="http://schemas.openxmlformats.org/officeDocument/2006/relationships/hyperlink" Target="http://www.wonba.fr/rosters/wizards" TargetMode="External"/><Relationship Id="rId737" Type="http://schemas.openxmlformats.org/officeDocument/2006/relationships/hyperlink" Target="http://www.wonba.fr/player/?id=338" TargetMode="External"/><Relationship Id="rId738" Type="http://schemas.openxmlformats.org/officeDocument/2006/relationships/hyperlink" Target="http://www.wonba.fr/rosters/rockets" TargetMode="External"/><Relationship Id="rId739" Type="http://schemas.openxmlformats.org/officeDocument/2006/relationships/hyperlink" Target="http://www.wonba.fr/player/?id=388" TargetMode="External"/><Relationship Id="rId740" Type="http://schemas.openxmlformats.org/officeDocument/2006/relationships/hyperlink" Target="http://www.wonba.fr/rosters/mavericks" TargetMode="External"/><Relationship Id="rId741" Type="http://schemas.openxmlformats.org/officeDocument/2006/relationships/hyperlink" Target="http://www.wonba.fr/player/?id=420" TargetMode="External"/><Relationship Id="rId742" Type="http://schemas.openxmlformats.org/officeDocument/2006/relationships/hyperlink" Target="http://www.wonba.fr/rosters/draft" TargetMode="External"/><Relationship Id="rId743" Type="http://schemas.openxmlformats.org/officeDocument/2006/relationships/hyperlink" Target="http://www.wonba.fr/player/?id=151" TargetMode="External"/><Relationship Id="rId744" Type="http://schemas.openxmlformats.org/officeDocument/2006/relationships/hyperlink" Target="http://www.wonba.fr/rosters/kings" TargetMode="External"/><Relationship Id="rId745" Type="http://schemas.openxmlformats.org/officeDocument/2006/relationships/hyperlink" Target="http://www.wonba.fr/player/?id=459" TargetMode="External"/><Relationship Id="rId746" Type="http://schemas.openxmlformats.org/officeDocument/2006/relationships/hyperlink" Target="http://www.wonba.fr/rosters/spurs" TargetMode="External"/><Relationship Id="rId747" Type="http://schemas.openxmlformats.org/officeDocument/2006/relationships/hyperlink" Target="http://www.wonba.fr/player/?id=645" TargetMode="External"/><Relationship Id="rId748" Type="http://schemas.openxmlformats.org/officeDocument/2006/relationships/hyperlink" Target="http://www.wonba.fr/rosters/trailblazers" TargetMode="External"/><Relationship Id="rId749" Type="http://schemas.openxmlformats.org/officeDocument/2006/relationships/hyperlink" Target="http://www.wonba.fr/player/?id=382" TargetMode="External"/><Relationship Id="rId750" Type="http://schemas.openxmlformats.org/officeDocument/2006/relationships/hyperlink" Target="http://www.wonba.fr/rosters/heat" TargetMode="External"/><Relationship Id="rId751" Type="http://schemas.openxmlformats.org/officeDocument/2006/relationships/hyperlink" Target="http://www.wonba.fr/player/?id=11" TargetMode="External"/><Relationship Id="rId752" Type="http://schemas.openxmlformats.org/officeDocument/2006/relationships/hyperlink" Target="http://www.wonba.fr/rosters/nets" TargetMode="External"/><Relationship Id="rId753" Type="http://schemas.openxmlformats.org/officeDocument/2006/relationships/hyperlink" Target="http://www.wonba.fr/player/?id=193" TargetMode="External"/><Relationship Id="rId754" Type="http://schemas.openxmlformats.org/officeDocument/2006/relationships/hyperlink" Target="http://www.wonba.fr/rosters/fa" TargetMode="External"/><Relationship Id="rId755" Type="http://schemas.openxmlformats.org/officeDocument/2006/relationships/hyperlink" Target="http://www.wonba.fr/player/?id=579" TargetMode="External"/><Relationship Id="rId756" Type="http://schemas.openxmlformats.org/officeDocument/2006/relationships/hyperlink" Target="http://www.wonba.fr/rosters/grizzlies" TargetMode="External"/><Relationship Id="rId757" Type="http://schemas.openxmlformats.org/officeDocument/2006/relationships/hyperlink" Target="http://www.wonba.fr/player/?id=555" TargetMode="External"/><Relationship Id="rId758" Type="http://schemas.openxmlformats.org/officeDocument/2006/relationships/hyperlink" Target="http://www.wonba.fr/rosters/draft" TargetMode="External"/><Relationship Id="rId759" Type="http://schemas.openxmlformats.org/officeDocument/2006/relationships/hyperlink" Target="http://www.wonba.fr/player/?id=229" TargetMode="External"/><Relationship Id="rId760" Type="http://schemas.openxmlformats.org/officeDocument/2006/relationships/hyperlink" Target="http://www.wonba.fr/rosters/draft" TargetMode="External"/><Relationship Id="rId761" Type="http://schemas.openxmlformats.org/officeDocument/2006/relationships/hyperlink" Target="http://www.wonba.fr/player/?id=507" TargetMode="External"/><Relationship Id="rId762" Type="http://schemas.openxmlformats.org/officeDocument/2006/relationships/hyperlink" Target="http://www.wonba.fr/rosters/fa" TargetMode="External"/><Relationship Id="rId763" Type="http://schemas.openxmlformats.org/officeDocument/2006/relationships/hyperlink" Target="http://www.wonba.fr/player/?id=364" TargetMode="External"/><Relationship Id="rId764" Type="http://schemas.openxmlformats.org/officeDocument/2006/relationships/hyperlink" Target="http://www.wonba.fr/rosters/hornets" TargetMode="External"/><Relationship Id="rId765" Type="http://schemas.openxmlformats.org/officeDocument/2006/relationships/hyperlink" Target="http://www.wonba.fr/player/?id=458" TargetMode="External"/><Relationship Id="rId766" Type="http://schemas.openxmlformats.org/officeDocument/2006/relationships/hyperlink" Target="http://www.wonba.fr/rosters/lakers" TargetMode="External"/><Relationship Id="rId767" Type="http://schemas.openxmlformats.org/officeDocument/2006/relationships/hyperlink" Target="http://www.wonba.fr/player/?id=276" TargetMode="External"/><Relationship Id="rId768" Type="http://schemas.openxmlformats.org/officeDocument/2006/relationships/hyperlink" Target="http://www.wonba.fr/rosters/clippers" TargetMode="External"/><Relationship Id="rId769" Type="http://schemas.openxmlformats.org/officeDocument/2006/relationships/hyperlink" Target="http://www.wonba.fr/player/?id=429" TargetMode="External"/><Relationship Id="rId770" Type="http://schemas.openxmlformats.org/officeDocument/2006/relationships/hyperlink" Target="http://www.wonba.fr/rosters/fa" TargetMode="External"/><Relationship Id="rId771" Type="http://schemas.openxmlformats.org/officeDocument/2006/relationships/hyperlink" Target="http://www.wonba.fr/player/?id=232" TargetMode="External"/><Relationship Id="rId772" Type="http://schemas.openxmlformats.org/officeDocument/2006/relationships/hyperlink" Target="http://www.wonba.fr/rosters/grizzlies" TargetMode="External"/><Relationship Id="rId773" Type="http://schemas.openxmlformats.org/officeDocument/2006/relationships/hyperlink" Target="http://www.wonba.fr/player/?id=174" TargetMode="External"/><Relationship Id="rId774" Type="http://schemas.openxmlformats.org/officeDocument/2006/relationships/hyperlink" Target="http://www.wonba.fr/rosters/nets" TargetMode="External"/><Relationship Id="rId775" Type="http://schemas.openxmlformats.org/officeDocument/2006/relationships/hyperlink" Target="http://www.wonba.fr/player/?id=265" TargetMode="External"/><Relationship Id="rId776" Type="http://schemas.openxmlformats.org/officeDocument/2006/relationships/hyperlink" Target="http://www.wonba.fr/rosters/draft" TargetMode="External"/><Relationship Id="rId777" Type="http://schemas.openxmlformats.org/officeDocument/2006/relationships/hyperlink" Target="http://www.wonba.fr/player/?id=556" TargetMode="External"/><Relationship Id="rId778" Type="http://schemas.openxmlformats.org/officeDocument/2006/relationships/hyperlink" Target="http://www.wonba.fr/rosters/wizards" TargetMode="External"/><Relationship Id="rId779" Type="http://schemas.openxmlformats.org/officeDocument/2006/relationships/hyperlink" Target="http://www.wonba.fr/player/?id=324" TargetMode="External"/><Relationship Id="rId780" Type="http://schemas.openxmlformats.org/officeDocument/2006/relationships/hyperlink" Target="http://www.wonba.fr/rosters/jazz" TargetMode="External"/><Relationship Id="rId781" Type="http://schemas.openxmlformats.org/officeDocument/2006/relationships/hyperlink" Target="http://www.wonba.fr/player/?id=339" TargetMode="External"/><Relationship Id="rId782" Type="http://schemas.openxmlformats.org/officeDocument/2006/relationships/hyperlink" Target="http://www.wonba.fr/rosters/clippers" TargetMode="External"/><Relationship Id="rId783" Type="http://schemas.openxmlformats.org/officeDocument/2006/relationships/hyperlink" Target="http://www.wonba.fr/player/?id=565" TargetMode="External"/><Relationship Id="rId784" Type="http://schemas.openxmlformats.org/officeDocument/2006/relationships/hyperlink" Target="http://www.wonba.fr/rosters/draft" TargetMode="External"/><Relationship Id="rId785" Type="http://schemas.openxmlformats.org/officeDocument/2006/relationships/hyperlink" Target="http://www.wonba.fr/player/?id=614" TargetMode="External"/><Relationship Id="rId786" Type="http://schemas.openxmlformats.org/officeDocument/2006/relationships/hyperlink" Target="http://www.wonba.fr/rosters/fa" TargetMode="External"/><Relationship Id="rId787" Type="http://schemas.openxmlformats.org/officeDocument/2006/relationships/hyperlink" Target="http://www.wonba.fr/player/?id=605" TargetMode="External"/><Relationship Id="rId788" Type="http://schemas.openxmlformats.org/officeDocument/2006/relationships/hyperlink" Target="http://www.wonba.fr/rosters/kings" TargetMode="External"/><Relationship Id="rId789" Type="http://schemas.openxmlformats.org/officeDocument/2006/relationships/hyperlink" Target="http://www.wonba.fr/player/?id=202" TargetMode="External"/><Relationship Id="rId790" Type="http://schemas.openxmlformats.org/officeDocument/2006/relationships/hyperlink" Target="http://www.wonba.fr/rosters/knicks" TargetMode="External"/><Relationship Id="rId791" Type="http://schemas.openxmlformats.org/officeDocument/2006/relationships/hyperlink" Target="http://www.wonba.fr/player/?id=284" TargetMode="External"/><Relationship Id="rId792" Type="http://schemas.openxmlformats.org/officeDocument/2006/relationships/hyperlink" Target="http://www.wonba.fr/rosters/heat" TargetMode="External"/><Relationship Id="rId793" Type="http://schemas.openxmlformats.org/officeDocument/2006/relationships/hyperlink" Target="http://www.wonba.fr/player/?id=185" TargetMode="External"/><Relationship Id="rId794" Type="http://schemas.openxmlformats.org/officeDocument/2006/relationships/hyperlink" Target="http://www.wonba.fr/rosters/rockets" TargetMode="External"/><Relationship Id="rId795" Type="http://schemas.openxmlformats.org/officeDocument/2006/relationships/hyperlink" Target="http://www.wonba.fr/player/?id=591" TargetMode="External"/><Relationship Id="rId796" Type="http://schemas.openxmlformats.org/officeDocument/2006/relationships/hyperlink" Target="http://www.wonba.fr/rosters/cavaliers" TargetMode="External"/><Relationship Id="rId797" Type="http://schemas.openxmlformats.org/officeDocument/2006/relationships/hyperlink" Target="http://www.wonba.fr/player/?id=303" TargetMode="External"/><Relationship Id="rId798" Type="http://schemas.openxmlformats.org/officeDocument/2006/relationships/hyperlink" Target="http://www.wonba.fr/rosters/knicks" TargetMode="External"/><Relationship Id="rId799" Type="http://schemas.openxmlformats.org/officeDocument/2006/relationships/hyperlink" Target="http://www.wonba.fr/player/?id=172" TargetMode="External"/><Relationship Id="rId800" Type="http://schemas.openxmlformats.org/officeDocument/2006/relationships/hyperlink" Target="http://www.wonba.fr/rosters/trailblazers" TargetMode="External"/><Relationship Id="rId801" Type="http://schemas.openxmlformats.org/officeDocument/2006/relationships/hyperlink" Target="http://www.wonba.fr/player/?id=581" TargetMode="External"/><Relationship Id="rId802" Type="http://schemas.openxmlformats.org/officeDocument/2006/relationships/hyperlink" Target="http://www.wonba.fr/rosters/hawks" TargetMode="External"/><Relationship Id="rId803" Type="http://schemas.openxmlformats.org/officeDocument/2006/relationships/hyperlink" Target="http://www.wonba.fr/player/?id=425" TargetMode="External"/><Relationship Id="rId804" Type="http://schemas.openxmlformats.org/officeDocument/2006/relationships/hyperlink" Target="http://www.wonba.fr/rosters/draft" TargetMode="External"/><Relationship Id="rId805" Type="http://schemas.openxmlformats.org/officeDocument/2006/relationships/hyperlink" Target="http://www.wonba.fr/player/?id=514" TargetMode="External"/><Relationship Id="rId806" Type="http://schemas.openxmlformats.org/officeDocument/2006/relationships/hyperlink" Target="http://www.wonba.fr/rosters/bulls" TargetMode="External"/><Relationship Id="rId807" Type="http://schemas.openxmlformats.org/officeDocument/2006/relationships/hyperlink" Target="http://www.wonba.fr/player/?id=446" TargetMode="External"/><Relationship Id="rId808" Type="http://schemas.openxmlformats.org/officeDocument/2006/relationships/hyperlink" Target="http://www.wonba.fr/rosters/grizzlies" TargetMode="External"/><Relationship Id="rId809" Type="http://schemas.openxmlformats.org/officeDocument/2006/relationships/hyperlink" Target="http://www.wonba.fr/player/?id=99" TargetMode="External"/><Relationship Id="rId810" Type="http://schemas.openxmlformats.org/officeDocument/2006/relationships/hyperlink" Target="http://www.wonba.fr/rosters/draft" TargetMode="External"/><Relationship Id="rId811" Type="http://schemas.openxmlformats.org/officeDocument/2006/relationships/hyperlink" Target="http://www.wonba.fr/player/?id=477" TargetMode="External"/><Relationship Id="rId812" Type="http://schemas.openxmlformats.org/officeDocument/2006/relationships/hyperlink" Target="http://www.wonba.fr/rosters/warriors" TargetMode="External"/><Relationship Id="rId813" Type="http://schemas.openxmlformats.org/officeDocument/2006/relationships/hyperlink" Target="http://www.wonba.fr/player/?id=286" TargetMode="External"/><Relationship Id="rId814" Type="http://schemas.openxmlformats.org/officeDocument/2006/relationships/hyperlink" Target="http://www.wonba.fr/rosters/76ers" TargetMode="External"/><Relationship Id="rId815" Type="http://schemas.openxmlformats.org/officeDocument/2006/relationships/hyperlink" Target="http://www.wonba.fr/player/?id=375" TargetMode="External"/><Relationship Id="rId816" Type="http://schemas.openxmlformats.org/officeDocument/2006/relationships/hyperlink" Target="http://www.wonba.fr/rosters/fa" TargetMode="External"/><Relationship Id="rId817" Type="http://schemas.openxmlformats.org/officeDocument/2006/relationships/hyperlink" Target="http://www.wonba.fr/player/?id=637" TargetMode="External"/><Relationship Id="rId818" Type="http://schemas.openxmlformats.org/officeDocument/2006/relationships/hyperlink" Target="http://www.wonba.fr/rosters/draft" TargetMode="External"/><Relationship Id="rId819" Type="http://schemas.openxmlformats.org/officeDocument/2006/relationships/hyperlink" Target="http://www.wonba.fr/player/?id=118" TargetMode="External"/><Relationship Id="rId820" Type="http://schemas.openxmlformats.org/officeDocument/2006/relationships/hyperlink" Target="http://www.wonba.fr/rosters/pistons" TargetMode="External"/><Relationship Id="rId821" Type="http://schemas.openxmlformats.org/officeDocument/2006/relationships/hyperlink" Target="http://www.wonba.fr/player/?id=495" TargetMode="External"/><Relationship Id="rId822" Type="http://schemas.openxmlformats.org/officeDocument/2006/relationships/hyperlink" Target="http://www.wonba.fr/rosters/nets" TargetMode="External"/><Relationship Id="rId823" Type="http://schemas.openxmlformats.org/officeDocument/2006/relationships/hyperlink" Target="http://www.wonba.fr/player/?id=166" TargetMode="External"/><Relationship Id="rId824" Type="http://schemas.openxmlformats.org/officeDocument/2006/relationships/hyperlink" Target="http://www.wonba.fr/rosters/hornets" TargetMode="External"/><Relationship Id="rId825" Type="http://schemas.openxmlformats.org/officeDocument/2006/relationships/hyperlink" Target="http://www.wonba.fr/player/?id=538" TargetMode="External"/><Relationship Id="rId826" Type="http://schemas.openxmlformats.org/officeDocument/2006/relationships/hyperlink" Target="http://www.wonba.fr/rosters/cavaliers" TargetMode="External"/><Relationship Id="rId827" Type="http://schemas.openxmlformats.org/officeDocument/2006/relationships/hyperlink" Target="http://www.wonba.fr/player/?id=400" TargetMode="External"/><Relationship Id="rId828" Type="http://schemas.openxmlformats.org/officeDocument/2006/relationships/hyperlink" Target="http://www.wonba.fr/rosters/draft" TargetMode="External"/><Relationship Id="rId829" Type="http://schemas.openxmlformats.org/officeDocument/2006/relationships/hyperlink" Target="http://www.wonba.fr/player/?id=7" TargetMode="External"/><Relationship Id="rId830" Type="http://schemas.openxmlformats.org/officeDocument/2006/relationships/hyperlink" Target="http://www.wonba.fr/rosters/hornets" TargetMode="External"/><Relationship Id="rId831" Type="http://schemas.openxmlformats.org/officeDocument/2006/relationships/hyperlink" Target="http://www.wonba.fr/player/?id=548" TargetMode="External"/><Relationship Id="rId832" Type="http://schemas.openxmlformats.org/officeDocument/2006/relationships/hyperlink" Target="http://www.wonba.fr/rosters/knicks" TargetMode="External"/><Relationship Id="rId833" Type="http://schemas.openxmlformats.org/officeDocument/2006/relationships/hyperlink" Target="http://www.wonba.fr/player/?id=516" TargetMode="External"/><Relationship Id="rId834" Type="http://schemas.openxmlformats.org/officeDocument/2006/relationships/hyperlink" Target="http://www.wonba.fr/rosters/draft" TargetMode="External"/><Relationship Id="rId835" Type="http://schemas.openxmlformats.org/officeDocument/2006/relationships/hyperlink" Target="http://www.wonba.fr/player/?id=139" TargetMode="External"/><Relationship Id="rId836" Type="http://schemas.openxmlformats.org/officeDocument/2006/relationships/hyperlink" Target="http://www.wonba.fr/rosters/fa" TargetMode="External"/><Relationship Id="rId837" Type="http://schemas.openxmlformats.org/officeDocument/2006/relationships/hyperlink" Target="http://www.wonba.fr/player/?id=643" TargetMode="External"/><Relationship Id="rId838" Type="http://schemas.openxmlformats.org/officeDocument/2006/relationships/hyperlink" Target="http://www.wonba.fr/rosters/suns" TargetMode="External"/><Relationship Id="rId839" Type="http://schemas.openxmlformats.org/officeDocument/2006/relationships/hyperlink" Target="http://www.wonba.fr/player/?id=358" TargetMode="External"/><Relationship Id="rId840" Type="http://schemas.openxmlformats.org/officeDocument/2006/relationships/hyperlink" Target="http://www.wonba.fr/rosters/fa" TargetMode="External"/><Relationship Id="rId841" Type="http://schemas.openxmlformats.org/officeDocument/2006/relationships/hyperlink" Target="http://www.wonba.fr/player/?id=316" TargetMode="External"/><Relationship Id="rId842" Type="http://schemas.openxmlformats.org/officeDocument/2006/relationships/hyperlink" Target="http://www.wonba.fr/rosters/trailblazers" TargetMode="External"/><Relationship Id="rId843" Type="http://schemas.openxmlformats.org/officeDocument/2006/relationships/hyperlink" Target="http://www.wonba.fr/player/?id=431" TargetMode="External"/><Relationship Id="rId844" Type="http://schemas.openxmlformats.org/officeDocument/2006/relationships/hyperlink" Target="http://www.wonba.fr/rosters/draft" TargetMode="External"/><Relationship Id="rId845" Type="http://schemas.openxmlformats.org/officeDocument/2006/relationships/hyperlink" Target="http://www.wonba.fr/player/?id=2" TargetMode="External"/><Relationship Id="rId846" Type="http://schemas.openxmlformats.org/officeDocument/2006/relationships/hyperlink" Target="http://www.wonba.fr/rosters/lakers" TargetMode="External"/><Relationship Id="rId847" Type="http://schemas.openxmlformats.org/officeDocument/2006/relationships/hyperlink" Target="http://www.wonba.fr/player/?id=432" TargetMode="External"/><Relationship Id="rId848" Type="http://schemas.openxmlformats.org/officeDocument/2006/relationships/hyperlink" Target="http://www.wonba.fr/rosters/pistons" TargetMode="External"/><Relationship Id="rId849" Type="http://schemas.openxmlformats.org/officeDocument/2006/relationships/hyperlink" Target="http://www.wonba.fr/player/?id=647" TargetMode="External"/><Relationship Id="rId850" Type="http://schemas.openxmlformats.org/officeDocument/2006/relationships/hyperlink" Target="http://www.wonba.fr/rosters/suns" TargetMode="External"/><Relationship Id="rId851" Type="http://schemas.openxmlformats.org/officeDocument/2006/relationships/hyperlink" Target="http://www.wonba.fr/player/?id=583" TargetMode="External"/><Relationship Id="rId852" Type="http://schemas.openxmlformats.org/officeDocument/2006/relationships/hyperlink" Target="http://www.wonba.fr/rosters/timberwolves" TargetMode="External"/><Relationship Id="rId853" Type="http://schemas.openxmlformats.org/officeDocument/2006/relationships/hyperlink" Target="http://www.wonba.fr/player/?id=205" TargetMode="External"/><Relationship Id="rId854" Type="http://schemas.openxmlformats.org/officeDocument/2006/relationships/hyperlink" Target="http://www.wonba.fr/rosters/heat" TargetMode="External"/><Relationship Id="rId855" Type="http://schemas.openxmlformats.org/officeDocument/2006/relationships/hyperlink" Target="http://www.wonba.fr/player/?id=602" TargetMode="External"/><Relationship Id="rId856" Type="http://schemas.openxmlformats.org/officeDocument/2006/relationships/hyperlink" Target="http://www.wonba.fr/rosters/raptors" TargetMode="External"/><Relationship Id="rId857" Type="http://schemas.openxmlformats.org/officeDocument/2006/relationships/hyperlink" Target="http://www.wonba.fr/player/?id=554" TargetMode="External"/><Relationship Id="rId858" Type="http://schemas.openxmlformats.org/officeDocument/2006/relationships/hyperlink" Target="http://www.wonba.fr/rosters/bucks" TargetMode="External"/><Relationship Id="rId859" Type="http://schemas.openxmlformats.org/officeDocument/2006/relationships/hyperlink" Target="http://www.wonba.fr/player/?id=94" TargetMode="External"/><Relationship Id="rId860" Type="http://schemas.openxmlformats.org/officeDocument/2006/relationships/hyperlink" Target="http://www.wonba.fr/rosters/draft" TargetMode="External"/><Relationship Id="rId861" Type="http://schemas.openxmlformats.org/officeDocument/2006/relationships/hyperlink" Target="http://www.wonba.fr/player/?id=124" TargetMode="External"/><Relationship Id="rId862" Type="http://schemas.openxmlformats.org/officeDocument/2006/relationships/hyperlink" Target="http://www.wonba.fr/rosters/fa" TargetMode="External"/><Relationship Id="rId863" Type="http://schemas.openxmlformats.org/officeDocument/2006/relationships/hyperlink" Target="http://www.wonba.fr/player/?id=631" TargetMode="External"/><Relationship Id="rId864" Type="http://schemas.openxmlformats.org/officeDocument/2006/relationships/hyperlink" Target="http://www.wonba.fr/rosters/hawks" TargetMode="External"/><Relationship Id="rId865" Type="http://schemas.openxmlformats.org/officeDocument/2006/relationships/hyperlink" Target="http://www.wonba.fr/player/?id=198" TargetMode="External"/><Relationship Id="rId866" Type="http://schemas.openxmlformats.org/officeDocument/2006/relationships/hyperlink" Target="http://www.wonba.fr/rosters/fa" TargetMode="External"/><Relationship Id="rId867" Type="http://schemas.openxmlformats.org/officeDocument/2006/relationships/hyperlink" Target="http://www.wonba.fr/player/?id=96" TargetMode="External"/><Relationship Id="rId868" Type="http://schemas.openxmlformats.org/officeDocument/2006/relationships/hyperlink" Target="http://www.wonba.fr/rosters/draft" TargetMode="External"/><Relationship Id="rId869" Type="http://schemas.openxmlformats.org/officeDocument/2006/relationships/hyperlink" Target="http://www.wonba.fr/player/?id=197" TargetMode="External"/><Relationship Id="rId870" Type="http://schemas.openxmlformats.org/officeDocument/2006/relationships/hyperlink" Target="http://www.wonba.fr/rosters/raptors" TargetMode="External"/><Relationship Id="rId871" Type="http://schemas.openxmlformats.org/officeDocument/2006/relationships/hyperlink" Target="http://www.wonba.fr/player/?id=423" TargetMode="External"/><Relationship Id="rId872" Type="http://schemas.openxmlformats.org/officeDocument/2006/relationships/hyperlink" Target="http://www.wonba.fr/rosters/draft" TargetMode="External"/><Relationship Id="rId873" Type="http://schemas.openxmlformats.org/officeDocument/2006/relationships/hyperlink" Target="http://www.wonba.fr/player/?id=642" TargetMode="External"/><Relationship Id="rId874" Type="http://schemas.openxmlformats.org/officeDocument/2006/relationships/hyperlink" Target="http://www.wonba.fr/rosters/fa" TargetMode="External"/><Relationship Id="rId875" Type="http://schemas.openxmlformats.org/officeDocument/2006/relationships/hyperlink" Target="http://www.wonba.fr/player/?id=290" TargetMode="External"/><Relationship Id="rId876" Type="http://schemas.openxmlformats.org/officeDocument/2006/relationships/hyperlink" Target="http://www.wonba.fr/rosters/supersonics" TargetMode="External"/><Relationship Id="rId877" Type="http://schemas.openxmlformats.org/officeDocument/2006/relationships/hyperlink" Target="http://www.wonba.fr/player/?id=650" TargetMode="External"/><Relationship Id="rId878" Type="http://schemas.openxmlformats.org/officeDocument/2006/relationships/hyperlink" Target="http://www.wonba.fr/rosters/celtics" TargetMode="External"/><Relationship Id="rId879" Type="http://schemas.openxmlformats.org/officeDocument/2006/relationships/hyperlink" Target="http://www.wonba.fr/player/?id=405" TargetMode="External"/><Relationship Id="rId880" Type="http://schemas.openxmlformats.org/officeDocument/2006/relationships/hyperlink" Target="http://www.wonba.fr/rosters/nuggets" TargetMode="External"/><Relationship Id="rId881" Type="http://schemas.openxmlformats.org/officeDocument/2006/relationships/hyperlink" Target="http://www.wonba.fr/player/?id=105" TargetMode="External"/><Relationship Id="rId882" Type="http://schemas.openxmlformats.org/officeDocument/2006/relationships/hyperlink" Target="http://www.wonba.fr/rosters/draft" TargetMode="External"/><Relationship Id="rId883" Type="http://schemas.openxmlformats.org/officeDocument/2006/relationships/hyperlink" Target="http://www.wonba.fr/player/?id=484" TargetMode="External"/><Relationship Id="rId884" Type="http://schemas.openxmlformats.org/officeDocument/2006/relationships/hyperlink" Target="http://www.wonba.fr/rosters/magic" TargetMode="External"/><Relationship Id="rId885" Type="http://schemas.openxmlformats.org/officeDocument/2006/relationships/hyperlink" Target="http://www.wonba.fr/player/?id=374" TargetMode="External"/><Relationship Id="rId886" Type="http://schemas.openxmlformats.org/officeDocument/2006/relationships/hyperlink" Target="http://www.wonba.fr/rosters/bulls" TargetMode="External"/><Relationship Id="rId887" Type="http://schemas.openxmlformats.org/officeDocument/2006/relationships/hyperlink" Target="http://www.wonba.fr/player/?id=550" TargetMode="External"/><Relationship Id="rId888" Type="http://schemas.openxmlformats.org/officeDocument/2006/relationships/hyperlink" Target="http://www.wonba.fr/rosters/pistons" TargetMode="External"/><Relationship Id="rId889" Type="http://schemas.openxmlformats.org/officeDocument/2006/relationships/hyperlink" Target="http://www.wonba.fr/player/?id=187" TargetMode="External"/><Relationship Id="rId890" Type="http://schemas.openxmlformats.org/officeDocument/2006/relationships/hyperlink" Target="http://www.wonba.fr/rosters/fa" TargetMode="External"/><Relationship Id="rId891" Type="http://schemas.openxmlformats.org/officeDocument/2006/relationships/hyperlink" Target="http://www.wonba.fr/player/?id=434" TargetMode="External"/><Relationship Id="rId892" Type="http://schemas.openxmlformats.org/officeDocument/2006/relationships/hyperlink" Target="http://www.wonba.fr/rosters/fa" TargetMode="External"/><Relationship Id="rId893" Type="http://schemas.openxmlformats.org/officeDocument/2006/relationships/hyperlink" Target="http://www.wonba.fr/player/?id=346" TargetMode="External"/><Relationship Id="rId894" Type="http://schemas.openxmlformats.org/officeDocument/2006/relationships/hyperlink" Target="http://www.wonba.fr/rosters/76ers" TargetMode="External"/><Relationship Id="rId895" Type="http://schemas.openxmlformats.org/officeDocument/2006/relationships/hyperlink" Target="http://www.wonba.fr/player/?id=349" TargetMode="External"/><Relationship Id="rId896" Type="http://schemas.openxmlformats.org/officeDocument/2006/relationships/hyperlink" Target="http://www.wonba.fr/rosters/draft" TargetMode="External"/><Relationship Id="rId897" Type="http://schemas.openxmlformats.org/officeDocument/2006/relationships/hyperlink" Target="http://www.wonba.fr/player/?id=499" TargetMode="External"/><Relationship Id="rId898" Type="http://schemas.openxmlformats.org/officeDocument/2006/relationships/hyperlink" Target="http://www.wonba.fr/rosters/fa" TargetMode="External"/><Relationship Id="rId899" Type="http://schemas.openxmlformats.org/officeDocument/2006/relationships/hyperlink" Target="http://www.wonba.fr/player/?id=233" TargetMode="External"/><Relationship Id="rId900" Type="http://schemas.openxmlformats.org/officeDocument/2006/relationships/hyperlink" Target="http://www.wonba.fr/rosters/fa" TargetMode="External"/><Relationship Id="rId901" Type="http://schemas.openxmlformats.org/officeDocument/2006/relationships/hyperlink" Target="http://www.wonba.fr/player/?id=204" TargetMode="External"/><Relationship Id="rId902" Type="http://schemas.openxmlformats.org/officeDocument/2006/relationships/hyperlink" Target="http://www.wonba.fr/rosters/cavaliers" TargetMode="External"/><Relationship Id="rId903" Type="http://schemas.openxmlformats.org/officeDocument/2006/relationships/hyperlink" Target="http://www.wonba.fr/player/?id=502" TargetMode="External"/><Relationship Id="rId904" Type="http://schemas.openxmlformats.org/officeDocument/2006/relationships/hyperlink" Target="http://www.wonba.fr/rosters/magic" TargetMode="External"/><Relationship Id="rId905" Type="http://schemas.openxmlformats.org/officeDocument/2006/relationships/hyperlink" Target="http://www.wonba.fr/player/?id=465" TargetMode="External"/><Relationship Id="rId906" Type="http://schemas.openxmlformats.org/officeDocument/2006/relationships/hyperlink" Target="http://www.wonba.fr/rosters/fa" TargetMode="External"/><Relationship Id="rId907" Type="http://schemas.openxmlformats.org/officeDocument/2006/relationships/hyperlink" Target="http://www.wonba.fr/player/?id=639" TargetMode="External"/><Relationship Id="rId908" Type="http://schemas.openxmlformats.org/officeDocument/2006/relationships/hyperlink" Target="http://www.wonba.fr/rosters/pistons" TargetMode="External"/><Relationship Id="rId909" Type="http://schemas.openxmlformats.org/officeDocument/2006/relationships/hyperlink" Target="http://www.wonba.fr/player/?id=209" TargetMode="External"/><Relationship Id="rId910" Type="http://schemas.openxmlformats.org/officeDocument/2006/relationships/hyperlink" Target="http://www.wonba.fr/rosters/clippers" TargetMode="External"/><Relationship Id="rId911" Type="http://schemas.openxmlformats.org/officeDocument/2006/relationships/hyperlink" Target="http://www.wonba.fr/player/?id=574" TargetMode="External"/><Relationship Id="rId912" Type="http://schemas.openxmlformats.org/officeDocument/2006/relationships/hyperlink" Target="http://www.wonba.fr/rosters/fa" TargetMode="External"/><Relationship Id="rId913" Type="http://schemas.openxmlformats.org/officeDocument/2006/relationships/hyperlink" Target="http://www.wonba.fr/player/?id=473" TargetMode="External"/><Relationship Id="rId914" Type="http://schemas.openxmlformats.org/officeDocument/2006/relationships/hyperlink" Target="http://www.wonba.fr/rosters/supersonics" TargetMode="External"/><Relationship Id="rId915" Type="http://schemas.openxmlformats.org/officeDocument/2006/relationships/hyperlink" Target="http://www.wonba.fr/player/?id=135" TargetMode="External"/><Relationship Id="rId916" Type="http://schemas.openxmlformats.org/officeDocument/2006/relationships/hyperlink" Target="http://www.wonba.fr/rosters/draft" TargetMode="External"/><Relationship Id="rId917" Type="http://schemas.openxmlformats.org/officeDocument/2006/relationships/hyperlink" Target="http://www.wonba.fr/player/?id=444" TargetMode="External"/><Relationship Id="rId918" Type="http://schemas.openxmlformats.org/officeDocument/2006/relationships/hyperlink" Target="http://www.wonba.fr/rosters/nets" TargetMode="External"/><Relationship Id="rId919" Type="http://schemas.openxmlformats.org/officeDocument/2006/relationships/hyperlink" Target="http://www.wonba.fr/player/?id=460" TargetMode="External"/><Relationship Id="rId920" Type="http://schemas.openxmlformats.org/officeDocument/2006/relationships/hyperlink" Target="http://www.wonba.fr/rosters/fa" TargetMode="External"/><Relationship Id="rId921" Type="http://schemas.openxmlformats.org/officeDocument/2006/relationships/hyperlink" Target="http://www.wonba.fr/player/?id=8" TargetMode="External"/><Relationship Id="rId922" Type="http://schemas.openxmlformats.org/officeDocument/2006/relationships/hyperlink" Target="http://www.wonba.fr/rosters/fa" TargetMode="External"/><Relationship Id="rId923" Type="http://schemas.openxmlformats.org/officeDocument/2006/relationships/hyperlink" Target="http://www.wonba.fr/player/?id=250" TargetMode="External"/><Relationship Id="rId924" Type="http://schemas.openxmlformats.org/officeDocument/2006/relationships/hyperlink" Target="http://www.wonba.fr/rosters/warriors" TargetMode="External"/><Relationship Id="rId925" Type="http://schemas.openxmlformats.org/officeDocument/2006/relationships/hyperlink" Target="http://www.wonba.fr/player/?id=617" TargetMode="External"/><Relationship Id="rId926" Type="http://schemas.openxmlformats.org/officeDocument/2006/relationships/hyperlink" Target="http://www.wonba.fr/rosters/bulls" TargetMode="External"/><Relationship Id="rId927" Type="http://schemas.openxmlformats.org/officeDocument/2006/relationships/hyperlink" Target="http://www.wonba.fr/player/?id=580" TargetMode="External"/><Relationship Id="rId928" Type="http://schemas.openxmlformats.org/officeDocument/2006/relationships/hyperlink" Target="http://www.wonba.fr/rosters/lakers" TargetMode="External"/><Relationship Id="rId929" Type="http://schemas.openxmlformats.org/officeDocument/2006/relationships/hyperlink" Target="http://www.wonba.fr/player/?id=181" TargetMode="External"/><Relationship Id="rId930" Type="http://schemas.openxmlformats.org/officeDocument/2006/relationships/hyperlink" Target="http://www.wonba.fr/rosters/warriors" TargetMode="External"/><Relationship Id="rId931" Type="http://schemas.openxmlformats.org/officeDocument/2006/relationships/hyperlink" Target="http://www.wonba.fr/player/?id=98" TargetMode="External"/><Relationship Id="rId932" Type="http://schemas.openxmlformats.org/officeDocument/2006/relationships/hyperlink" Target="http://www.wonba.fr/rosters/draft" TargetMode="External"/><Relationship Id="rId933" Type="http://schemas.openxmlformats.org/officeDocument/2006/relationships/hyperlink" Target="http://www.wonba.fr/player/?id=237" TargetMode="External"/><Relationship Id="rId934" Type="http://schemas.openxmlformats.org/officeDocument/2006/relationships/hyperlink" Target="http://www.wonba.fr/rosters/clippers" TargetMode="External"/><Relationship Id="rId935" Type="http://schemas.openxmlformats.org/officeDocument/2006/relationships/hyperlink" Target="http://www.wonba.fr/player/?id=648" TargetMode="External"/><Relationship Id="rId936" Type="http://schemas.openxmlformats.org/officeDocument/2006/relationships/hyperlink" Target="http://www.wonba.fr/rosters/fa" TargetMode="External"/><Relationship Id="rId937" Type="http://schemas.openxmlformats.org/officeDocument/2006/relationships/hyperlink" Target="http://www.wonba.fr/player/?id=277" TargetMode="External"/><Relationship Id="rId938" Type="http://schemas.openxmlformats.org/officeDocument/2006/relationships/hyperlink" Target="http://www.wonba.fr/rosters/trailblazers" TargetMode="External"/><Relationship Id="rId939" Type="http://schemas.openxmlformats.org/officeDocument/2006/relationships/hyperlink" Target="http://www.wonba.fr/player/?id=216" TargetMode="External"/><Relationship Id="rId940" Type="http://schemas.openxmlformats.org/officeDocument/2006/relationships/hyperlink" Target="http://www.wonba.fr/rosters/pacers" TargetMode="External"/><Relationship Id="rId941" Type="http://schemas.openxmlformats.org/officeDocument/2006/relationships/hyperlink" Target="http://www.wonba.fr/player/?id=628" TargetMode="External"/><Relationship Id="rId942" Type="http://schemas.openxmlformats.org/officeDocument/2006/relationships/hyperlink" Target="http://www.wonba.fr/rosters/celtics" TargetMode="External"/><Relationship Id="rId943" Type="http://schemas.openxmlformats.org/officeDocument/2006/relationships/hyperlink" Target="http://www.wonba.fr/player/?id=638" TargetMode="External"/><Relationship Id="rId944" Type="http://schemas.openxmlformats.org/officeDocument/2006/relationships/hyperlink" Target="http://www.wonba.fr/rosters/raptors" TargetMode="External"/><Relationship Id="rId945" Type="http://schemas.openxmlformats.org/officeDocument/2006/relationships/hyperlink" Target="http://www.wonba.fr/player/?id=415" TargetMode="External"/><Relationship Id="rId946" Type="http://schemas.openxmlformats.org/officeDocument/2006/relationships/hyperlink" Target="http://www.wonba.fr/rosters/timberwolves" TargetMode="External"/><Relationship Id="rId947" Type="http://schemas.openxmlformats.org/officeDocument/2006/relationships/hyperlink" Target="http://www.wonba.fr/player/?id=243" TargetMode="External"/><Relationship Id="rId948" Type="http://schemas.openxmlformats.org/officeDocument/2006/relationships/hyperlink" Target="http://www.wonba.fr/rosters/hornets" TargetMode="External"/><Relationship Id="rId949" Type="http://schemas.openxmlformats.org/officeDocument/2006/relationships/hyperlink" Target="http://www.wonba.fr/player/?id=606" TargetMode="External"/><Relationship Id="rId950" Type="http://schemas.openxmlformats.org/officeDocument/2006/relationships/hyperlink" Target="http://www.wonba.fr/rosters/76ers" TargetMode="External"/><Relationship Id="rId951" Type="http://schemas.openxmlformats.org/officeDocument/2006/relationships/hyperlink" Target="http://www.wonba.fr/player/?id=240" TargetMode="External"/><Relationship Id="rId952" Type="http://schemas.openxmlformats.org/officeDocument/2006/relationships/hyperlink" Target="http://www.wonba.fr/rosters/fa" TargetMode="External"/><Relationship Id="rId953" Type="http://schemas.openxmlformats.org/officeDocument/2006/relationships/hyperlink" Target="http://www.wonba.fr/player/?id=528" TargetMode="External"/><Relationship Id="rId954" Type="http://schemas.openxmlformats.org/officeDocument/2006/relationships/hyperlink" Target="http://www.wonba.fr/rosters/jazz" TargetMode="External"/><Relationship Id="rId955" Type="http://schemas.openxmlformats.org/officeDocument/2006/relationships/hyperlink" Target="http://www.wonba.fr/player/?id=113" TargetMode="External"/><Relationship Id="rId956" Type="http://schemas.openxmlformats.org/officeDocument/2006/relationships/hyperlink" Target="http://www.wonba.fr/rosters/timberwolves" TargetMode="External"/><Relationship Id="rId957" Type="http://schemas.openxmlformats.org/officeDocument/2006/relationships/hyperlink" Target="http://www.wonba.fr/player/?id=317" TargetMode="External"/><Relationship Id="rId958" Type="http://schemas.openxmlformats.org/officeDocument/2006/relationships/hyperlink" Target="http://www.wonba.fr/rosters/draft" TargetMode="External"/><Relationship Id="rId959" Type="http://schemas.openxmlformats.org/officeDocument/2006/relationships/hyperlink" Target="http://www.wonba.fr/player/?id=359" TargetMode="External"/><Relationship Id="rId960" Type="http://schemas.openxmlformats.org/officeDocument/2006/relationships/hyperlink" Target="http://www.wonba.fr/rosters/fa" TargetMode="External"/><Relationship Id="rId961" Type="http://schemas.openxmlformats.org/officeDocument/2006/relationships/hyperlink" Target="http://www.wonba.fr/player/?id=610" TargetMode="External"/><Relationship Id="rId962" Type="http://schemas.openxmlformats.org/officeDocument/2006/relationships/hyperlink" Target="http://www.wonba.fr/rosters/mavericks" TargetMode="External"/><Relationship Id="rId963" Type="http://schemas.openxmlformats.org/officeDocument/2006/relationships/hyperlink" Target="http://www.wonba.fr/player/?id=436" TargetMode="External"/><Relationship Id="rId964" Type="http://schemas.openxmlformats.org/officeDocument/2006/relationships/hyperlink" Target="http://www.wonba.fr/rosters/nets" TargetMode="External"/><Relationship Id="rId965" Type="http://schemas.openxmlformats.org/officeDocument/2006/relationships/hyperlink" Target="http://www.wonba.fr/player/?id=155" TargetMode="External"/><Relationship Id="rId966" Type="http://schemas.openxmlformats.org/officeDocument/2006/relationships/hyperlink" Target="http://www.wonba.fr/rosters/draft" TargetMode="External"/><Relationship Id="rId967" Type="http://schemas.openxmlformats.org/officeDocument/2006/relationships/hyperlink" Target="http://www.wonba.fr/player/?id=334" TargetMode="External"/><Relationship Id="rId968" Type="http://schemas.openxmlformats.org/officeDocument/2006/relationships/hyperlink" Target="http://www.wonba.fr/rosters/fa" TargetMode="External"/><Relationship Id="rId969" Type="http://schemas.openxmlformats.org/officeDocument/2006/relationships/hyperlink" Target="http://www.wonba.fr/player/?id=348" TargetMode="External"/><Relationship Id="rId970" Type="http://schemas.openxmlformats.org/officeDocument/2006/relationships/hyperlink" Target="http://www.wonba.fr/rosters/lakers" TargetMode="External"/><Relationship Id="rId971" Type="http://schemas.openxmlformats.org/officeDocument/2006/relationships/hyperlink" Target="http://www.wonba.fr/player/?id=381" TargetMode="External"/><Relationship Id="rId972" Type="http://schemas.openxmlformats.org/officeDocument/2006/relationships/hyperlink" Target="http://www.wonba.fr/rosters/spurs" TargetMode="External"/><Relationship Id="rId973" Type="http://schemas.openxmlformats.org/officeDocument/2006/relationships/hyperlink" Target="http://www.wonba.fr/player/?id=288" TargetMode="External"/><Relationship Id="rId974" Type="http://schemas.openxmlformats.org/officeDocument/2006/relationships/hyperlink" Target="http://www.wonba.fr/rosters/nets" TargetMode="External"/><Relationship Id="rId975" Type="http://schemas.openxmlformats.org/officeDocument/2006/relationships/hyperlink" Target="http://www.wonba.fr/player/?id=249" TargetMode="External"/><Relationship Id="rId976" Type="http://schemas.openxmlformats.org/officeDocument/2006/relationships/hyperlink" Target="http://www.wonba.fr/rosters/fa" TargetMode="External"/><Relationship Id="rId977" Type="http://schemas.openxmlformats.org/officeDocument/2006/relationships/hyperlink" Target="http://www.wonba.fr/player/?id=211" TargetMode="External"/><Relationship Id="rId978" Type="http://schemas.openxmlformats.org/officeDocument/2006/relationships/hyperlink" Target="http://www.wonba.fr/rosters/bulls" TargetMode="External"/><Relationship Id="rId979" Type="http://schemas.openxmlformats.org/officeDocument/2006/relationships/hyperlink" Target="http://www.wonba.fr/player/?id=352" TargetMode="External"/><Relationship Id="rId980" Type="http://schemas.openxmlformats.org/officeDocument/2006/relationships/hyperlink" Target="http://www.wonba.fr/rosters/celtics" TargetMode="External"/><Relationship Id="rId981" Type="http://schemas.openxmlformats.org/officeDocument/2006/relationships/hyperlink" Target="http://www.wonba.fr/player/?id=112" TargetMode="External"/><Relationship Id="rId982" Type="http://schemas.openxmlformats.org/officeDocument/2006/relationships/hyperlink" Target="http://www.wonba.fr/rosters/hawks" TargetMode="External"/><Relationship Id="rId983" Type="http://schemas.openxmlformats.org/officeDocument/2006/relationships/hyperlink" Target="http://www.wonba.fr/player/?id=483" TargetMode="External"/><Relationship Id="rId984" Type="http://schemas.openxmlformats.org/officeDocument/2006/relationships/hyperlink" Target="http://www.wonba.fr/rosters/bucks" TargetMode="External"/><Relationship Id="rId985" Type="http://schemas.openxmlformats.org/officeDocument/2006/relationships/hyperlink" Target="http://www.wonba.fr/player/?id=640" TargetMode="External"/><Relationship Id="rId986" Type="http://schemas.openxmlformats.org/officeDocument/2006/relationships/hyperlink" Target="http://www.wonba.fr/rosters/spurs" TargetMode="External"/><Relationship Id="rId987" Type="http://schemas.openxmlformats.org/officeDocument/2006/relationships/hyperlink" Target="http://www.wonba.fr/player/?id=539" TargetMode="External"/><Relationship Id="rId988" Type="http://schemas.openxmlformats.org/officeDocument/2006/relationships/hyperlink" Target="http://www.wonba.fr/rosters/suns" TargetMode="External"/><Relationship Id="rId989" Type="http://schemas.openxmlformats.org/officeDocument/2006/relationships/hyperlink" Target="http://www.wonba.fr/player/?id=259" TargetMode="External"/><Relationship Id="rId990" Type="http://schemas.openxmlformats.org/officeDocument/2006/relationships/hyperlink" Target="http://www.wonba.fr/rosters/hawks" TargetMode="External"/><Relationship Id="rId991" Type="http://schemas.openxmlformats.org/officeDocument/2006/relationships/hyperlink" Target="http://www.wonba.fr/player/?id=490" TargetMode="External"/><Relationship Id="rId992" Type="http://schemas.openxmlformats.org/officeDocument/2006/relationships/hyperlink" Target="http://www.wonba.fr/rosters/pacers" TargetMode="External"/><Relationship Id="rId993" Type="http://schemas.openxmlformats.org/officeDocument/2006/relationships/hyperlink" Target="http://www.wonba.fr/player/?id=318" TargetMode="External"/><Relationship Id="rId994" Type="http://schemas.openxmlformats.org/officeDocument/2006/relationships/hyperlink" Target="http://www.wonba.fr/rosters/kings" TargetMode="External"/><Relationship Id="rId995" Type="http://schemas.openxmlformats.org/officeDocument/2006/relationships/hyperlink" Target="http://www.wonba.fr/player/?id=356" TargetMode="External"/><Relationship Id="rId996" Type="http://schemas.openxmlformats.org/officeDocument/2006/relationships/hyperlink" Target="http://www.wonba.fr/rosters/fa" TargetMode="External"/><Relationship Id="rId997" Type="http://schemas.openxmlformats.org/officeDocument/2006/relationships/hyperlink" Target="http://www.wonba.fr/player/?id=534" TargetMode="External"/><Relationship Id="rId998" Type="http://schemas.openxmlformats.org/officeDocument/2006/relationships/hyperlink" Target="http://www.wonba.fr/rosters/fa" TargetMode="External"/><Relationship Id="rId999" Type="http://schemas.openxmlformats.org/officeDocument/2006/relationships/hyperlink" Target="http://www.wonba.fr/player/?id=449" TargetMode="External"/><Relationship Id="rId1000" Type="http://schemas.openxmlformats.org/officeDocument/2006/relationships/hyperlink" Target="http://www.wonba.fr/rosters/knicks" TargetMode="External"/><Relationship Id="rId1001" Type="http://schemas.openxmlformats.org/officeDocument/2006/relationships/hyperlink" Target="http://www.wonba.fr/player/?id=228" TargetMode="External"/><Relationship Id="rId1002" Type="http://schemas.openxmlformats.org/officeDocument/2006/relationships/hyperlink" Target="http://www.wonba.fr/rosters/suns" TargetMode="External"/><Relationship Id="rId1003" Type="http://schemas.openxmlformats.org/officeDocument/2006/relationships/hyperlink" Target="http://www.wonba.fr/player/?id=154" TargetMode="External"/><Relationship Id="rId1004" Type="http://schemas.openxmlformats.org/officeDocument/2006/relationships/hyperlink" Target="http://www.wonba.fr/rosters/heat" TargetMode="External"/><Relationship Id="rId1005" Type="http://schemas.openxmlformats.org/officeDocument/2006/relationships/hyperlink" Target="http://www.wonba.fr/player/?id=403" TargetMode="External"/><Relationship Id="rId1006" Type="http://schemas.openxmlformats.org/officeDocument/2006/relationships/hyperlink" Target="http://www.wonba.fr/rosters/hornets" TargetMode="External"/><Relationship Id="rId1007" Type="http://schemas.openxmlformats.org/officeDocument/2006/relationships/hyperlink" Target="http://www.wonba.fr/player/?id=95" TargetMode="External"/><Relationship Id="rId1008" Type="http://schemas.openxmlformats.org/officeDocument/2006/relationships/hyperlink" Target="http://www.wonba.fr/rosters/draft" TargetMode="External"/><Relationship Id="rId1009" Type="http://schemas.openxmlformats.org/officeDocument/2006/relationships/hyperlink" Target="http://www.wonba.fr/player/?id=568" TargetMode="External"/><Relationship Id="rId1010" Type="http://schemas.openxmlformats.org/officeDocument/2006/relationships/hyperlink" Target="http://www.wonba.fr/rosters/fa" TargetMode="External"/><Relationship Id="rId1011" Type="http://schemas.openxmlformats.org/officeDocument/2006/relationships/hyperlink" Target="http://www.wonba.fr/player/?id=625" TargetMode="External"/><Relationship Id="rId1012" Type="http://schemas.openxmlformats.org/officeDocument/2006/relationships/hyperlink" Target="http://www.wonba.fr/rosters/lakers" TargetMode="External"/><Relationship Id="rId1013" Type="http://schemas.openxmlformats.org/officeDocument/2006/relationships/hyperlink" Target="http://www.wonba.fr/player/?id=520" TargetMode="External"/><Relationship Id="rId1014" Type="http://schemas.openxmlformats.org/officeDocument/2006/relationships/hyperlink" Target="http://www.wonba.fr/rosters/fa" TargetMode="External"/><Relationship Id="rId1015" Type="http://schemas.openxmlformats.org/officeDocument/2006/relationships/hyperlink" Target="http://www.wonba.fr/player/?id=332" TargetMode="External"/><Relationship Id="rId1016" Type="http://schemas.openxmlformats.org/officeDocument/2006/relationships/hyperlink" Target="http://www.wonba.fr/rosters/fa" TargetMode="External"/><Relationship Id="rId1017" Type="http://schemas.openxmlformats.org/officeDocument/2006/relationships/hyperlink" Target="http://www.wonba.fr/player/?id=306" TargetMode="External"/><Relationship Id="rId1018" Type="http://schemas.openxmlformats.org/officeDocument/2006/relationships/hyperlink" Target="http://www.wonba.fr/rosters/rockets" TargetMode="External"/><Relationship Id="rId1019" Type="http://schemas.openxmlformats.org/officeDocument/2006/relationships/hyperlink" Target="http://www.wonba.fr/player/?id=241" TargetMode="External"/><Relationship Id="rId1020" Type="http://schemas.openxmlformats.org/officeDocument/2006/relationships/hyperlink" Target="http://www.wonba.fr/rosters/magic" TargetMode="External"/><Relationship Id="rId1021" Type="http://schemas.openxmlformats.org/officeDocument/2006/relationships/hyperlink" Target="http://www.wonba.fr/player/?id=137" TargetMode="External"/><Relationship Id="rId1022" Type="http://schemas.openxmlformats.org/officeDocument/2006/relationships/hyperlink" Target="http://www.wonba.fr/rosters/draft" TargetMode="External"/><Relationship Id="rId1023" Type="http://schemas.openxmlformats.org/officeDocument/2006/relationships/hyperlink" Target="http://www.wonba.fr/player/?id=377" TargetMode="External"/><Relationship Id="rId1024" Type="http://schemas.openxmlformats.org/officeDocument/2006/relationships/hyperlink" Target="http://www.wonba.fr/rosters/draft" TargetMode="External"/><Relationship Id="rId1025" Type="http://schemas.openxmlformats.org/officeDocument/2006/relationships/hyperlink" Target="http://www.wonba.fr/player/?id=644" TargetMode="External"/><Relationship Id="rId1026" Type="http://schemas.openxmlformats.org/officeDocument/2006/relationships/hyperlink" Target="http://www.wonba.fr/rosters/wizards" TargetMode="External"/><Relationship Id="rId1027" Type="http://schemas.openxmlformats.org/officeDocument/2006/relationships/hyperlink" Target="http://www.wonba.fr/player/?id=329" TargetMode="External"/><Relationship Id="rId1028" Type="http://schemas.openxmlformats.org/officeDocument/2006/relationships/hyperlink" Target="http://www.wonba.fr/rosters/fa" TargetMode="External"/><Relationship Id="rId1029" Type="http://schemas.openxmlformats.org/officeDocument/2006/relationships/hyperlink" Target="http://www.wonba.fr/player/?id=500" TargetMode="External"/><Relationship Id="rId1030" Type="http://schemas.openxmlformats.org/officeDocument/2006/relationships/hyperlink" Target="http://www.wonba.fr/rosters/rockets" TargetMode="External"/><Relationship Id="rId1031" Type="http://schemas.openxmlformats.org/officeDocument/2006/relationships/hyperlink" Target="http://www.wonba.fr/player/?id=511" TargetMode="External"/><Relationship Id="rId1032" Type="http://schemas.openxmlformats.org/officeDocument/2006/relationships/hyperlink" Target="http://www.wonba.fr/rosters/timberwolves" TargetMode="External"/><Relationship Id="rId1033" Type="http://schemas.openxmlformats.org/officeDocument/2006/relationships/hyperlink" Target="http://www.wonba.fr/player/?id=545" TargetMode="External"/><Relationship Id="rId1034" Type="http://schemas.openxmlformats.org/officeDocument/2006/relationships/hyperlink" Target="http://www.wonba.fr/rosters/draft" TargetMode="External"/><Relationship Id="rId1035" Type="http://schemas.openxmlformats.org/officeDocument/2006/relationships/hyperlink" Target="http://www.wonba.fr/player/?id=601" TargetMode="External"/><Relationship Id="rId1036" Type="http://schemas.openxmlformats.org/officeDocument/2006/relationships/hyperlink" Target="http://www.wonba.fr/rosters/lakers" TargetMode="External"/><Relationship Id="rId1037" Type="http://schemas.openxmlformats.org/officeDocument/2006/relationships/hyperlink" Target="http://www.wonba.fr/player/?id=109" TargetMode="External"/><Relationship Id="rId1038" Type="http://schemas.openxmlformats.org/officeDocument/2006/relationships/hyperlink" Target="http://www.wonba.fr/rosters/draft" TargetMode="External"/><Relationship Id="rId1039" Type="http://schemas.openxmlformats.org/officeDocument/2006/relationships/hyperlink" Target="http://www.wonba.fr/player/?id=108" TargetMode="External"/><Relationship Id="rId1040" Type="http://schemas.openxmlformats.org/officeDocument/2006/relationships/hyperlink" Target="http://www.wonba.fr/rosters/draft" TargetMode="External"/><Relationship Id="rId1041" Type="http://schemas.openxmlformats.org/officeDocument/2006/relationships/hyperlink" Target="http://www.wonba.fr/player/?id=476" TargetMode="External"/><Relationship Id="rId1042" Type="http://schemas.openxmlformats.org/officeDocument/2006/relationships/hyperlink" Target="http://www.wonba.fr/rosters/clippers" TargetMode="External"/><Relationship Id="rId1043" Type="http://schemas.openxmlformats.org/officeDocument/2006/relationships/hyperlink" Target="http://www.wonba.fr/player/?id=553" TargetMode="External"/><Relationship Id="rId1044" Type="http://schemas.openxmlformats.org/officeDocument/2006/relationships/hyperlink" Target="http://www.wonba.fr/rosters/draft" TargetMode="External"/><Relationship Id="rId1045" Type="http://schemas.openxmlformats.org/officeDocument/2006/relationships/hyperlink" Target="http://www.wonba.fr/player/?id=342" TargetMode="External"/><Relationship Id="rId1046" Type="http://schemas.openxmlformats.org/officeDocument/2006/relationships/hyperlink" Target="http://www.wonba.fr/rosters/fa" TargetMode="External"/><Relationship Id="rId1047" Type="http://schemas.openxmlformats.org/officeDocument/2006/relationships/hyperlink" Target="http://www.wonba.fr/player/?id=447" TargetMode="External"/><Relationship Id="rId1048" Type="http://schemas.openxmlformats.org/officeDocument/2006/relationships/hyperlink" Target="http://www.wonba.fr/rosters/draft" TargetMode="External"/><Relationship Id="rId1049" Type="http://schemas.openxmlformats.org/officeDocument/2006/relationships/hyperlink" Target="http://www.wonba.fr/player/?id=419" TargetMode="External"/><Relationship Id="rId1050" Type="http://schemas.openxmlformats.org/officeDocument/2006/relationships/hyperlink" Target="http://www.wonba.fr/rosters/draft" TargetMode="External"/><Relationship Id="rId1051" Type="http://schemas.openxmlformats.org/officeDocument/2006/relationships/hyperlink" Target="http://www.wonba.fr/player/?id=106" TargetMode="External"/><Relationship Id="rId1052" Type="http://schemas.openxmlformats.org/officeDocument/2006/relationships/hyperlink" Target="http://www.wonba.fr/rosters/draft" TargetMode="External"/><Relationship Id="rId1053" Type="http://schemas.openxmlformats.org/officeDocument/2006/relationships/hyperlink" Target="http://www.wonba.fr/player/?id=244" TargetMode="External"/><Relationship Id="rId1054" Type="http://schemas.openxmlformats.org/officeDocument/2006/relationships/hyperlink" Target="http://www.wonba.fr/rosters/bucks" TargetMode="External"/><Relationship Id="rId1055" Type="http://schemas.openxmlformats.org/officeDocument/2006/relationships/hyperlink" Target="http://www.wonba.fr/player/?id=489" TargetMode="External"/><Relationship Id="rId1056" Type="http://schemas.openxmlformats.org/officeDocument/2006/relationships/hyperlink" Target="http://www.wonba.fr/rosters/hawks" TargetMode="External"/><Relationship Id="rId1057" Type="http://schemas.openxmlformats.org/officeDocument/2006/relationships/hyperlink" Target="http://www.wonba.fr/player/?id=140" TargetMode="External"/><Relationship Id="rId1058" Type="http://schemas.openxmlformats.org/officeDocument/2006/relationships/hyperlink" Target="http://www.wonba.fr/rosters/fa" TargetMode="External"/><Relationship Id="rId1059" Type="http://schemas.openxmlformats.org/officeDocument/2006/relationships/hyperlink" Target="http://www.wonba.fr/player/?id=387" TargetMode="External"/><Relationship Id="rId1060" Type="http://schemas.openxmlformats.org/officeDocument/2006/relationships/hyperlink" Target="http://www.wonba.fr/rosters/draft" TargetMode="External"/><Relationship Id="rId1061" Type="http://schemas.openxmlformats.org/officeDocument/2006/relationships/hyperlink" Target="http://www.wonba.fr/player/?id=537" TargetMode="External"/><Relationship Id="rId1062" Type="http://schemas.openxmlformats.org/officeDocument/2006/relationships/hyperlink" Target="http://www.wonba.fr/rosters/draft" TargetMode="External"/><Relationship Id="rId1063" Type="http://schemas.openxmlformats.org/officeDocument/2006/relationships/hyperlink" Target="http://www.wonba.fr/player/?id=618" TargetMode="External"/><Relationship Id="rId1064" Type="http://schemas.openxmlformats.org/officeDocument/2006/relationships/hyperlink" Target="http://www.wonba.fr/rosters/mavericks" TargetMode="External"/><Relationship Id="rId1065" Type="http://schemas.openxmlformats.org/officeDocument/2006/relationships/hyperlink" Target="http://www.wonba.fr/player/?id=114" TargetMode="External"/><Relationship Id="rId1066" Type="http://schemas.openxmlformats.org/officeDocument/2006/relationships/hyperlink" Target="http://www.wonba.fr/rosters/trailblazers" TargetMode="External"/><Relationship Id="rId1067" Type="http://schemas.openxmlformats.org/officeDocument/2006/relationships/hyperlink" Target="http://www.wonba.fr/player/?id=616" TargetMode="External"/><Relationship Id="rId1068" Type="http://schemas.openxmlformats.org/officeDocument/2006/relationships/hyperlink" Target="http://www.wonba.fr/rosters/spurs" TargetMode="External"/><Relationship Id="rId1069" Type="http://schemas.openxmlformats.org/officeDocument/2006/relationships/hyperlink" Target="http://www.wonba.fr/player/?id=262" TargetMode="External"/><Relationship Id="rId1070" Type="http://schemas.openxmlformats.org/officeDocument/2006/relationships/hyperlink" Target="http://www.wonba.fr/rosters/pistons" TargetMode="External"/><Relationship Id="rId1071" Type="http://schemas.openxmlformats.org/officeDocument/2006/relationships/hyperlink" Target="http://www.wonba.fr/player/?id=102" TargetMode="External"/><Relationship Id="rId1072" Type="http://schemas.openxmlformats.org/officeDocument/2006/relationships/hyperlink" Target="http://www.wonba.fr/rosters/draft" TargetMode="External"/><Relationship Id="rId1073" Type="http://schemas.openxmlformats.org/officeDocument/2006/relationships/hyperlink" Target="http://www.wonba.fr/player/?id=12" TargetMode="External"/><Relationship Id="rId1074" Type="http://schemas.openxmlformats.org/officeDocument/2006/relationships/hyperlink" Target="http://www.wonba.fr/rosters/knicks" TargetMode="External"/><Relationship Id="rId1075" Type="http://schemas.openxmlformats.org/officeDocument/2006/relationships/hyperlink" Target="http://www.wonba.fr/player/?id=603" TargetMode="External"/><Relationship Id="rId1076" Type="http://schemas.openxmlformats.org/officeDocument/2006/relationships/hyperlink" Target="http://www.wonba.fr/rosters/knicks" TargetMode="External"/><Relationship Id="rId1077" Type="http://schemas.openxmlformats.org/officeDocument/2006/relationships/hyperlink" Target="http://www.wonba.fr/player/?id=506" TargetMode="External"/><Relationship Id="rId1078" Type="http://schemas.openxmlformats.org/officeDocument/2006/relationships/hyperlink" Target="http://www.wonba.fr/rosters/mavericks" TargetMode="External"/><Relationship Id="rId1079" Type="http://schemas.openxmlformats.org/officeDocument/2006/relationships/hyperlink" Target="http://www.wonba.fr/player/?id=540" TargetMode="External"/><Relationship Id="rId1080" Type="http://schemas.openxmlformats.org/officeDocument/2006/relationships/hyperlink" Target="http://www.wonba.fr/rosters/draft" TargetMode="External"/><Relationship Id="rId1081" Type="http://schemas.openxmlformats.org/officeDocument/2006/relationships/hyperlink" Target="http://www.wonba.fr/player/?id=357" TargetMode="External"/><Relationship Id="rId1082" Type="http://schemas.openxmlformats.org/officeDocument/2006/relationships/hyperlink" Target="http://www.wonba.fr/rosters/fa" TargetMode="External"/><Relationship Id="rId1083" Type="http://schemas.openxmlformats.org/officeDocument/2006/relationships/hyperlink" Target="http://www.wonba.fr/player/?id=551" TargetMode="External"/><Relationship Id="rId1084" Type="http://schemas.openxmlformats.org/officeDocument/2006/relationships/hyperlink" Target="http://www.wonba.fr/rosters/bucks" TargetMode="External"/><Relationship Id="rId1085" Type="http://schemas.openxmlformats.org/officeDocument/2006/relationships/hyperlink" Target="http://www.wonba.fr/player/?id=440" TargetMode="External"/><Relationship Id="rId1086" Type="http://schemas.openxmlformats.org/officeDocument/2006/relationships/hyperlink" Target="http://www.wonba.fr/rosters/celtics" TargetMode="External"/><Relationship Id="rId1087" Type="http://schemas.openxmlformats.org/officeDocument/2006/relationships/hyperlink" Target="http://www.wonba.fr/player/?id=587" TargetMode="External"/><Relationship Id="rId1088" Type="http://schemas.openxmlformats.org/officeDocument/2006/relationships/hyperlink" Target="http://www.wonba.fr/rosters/76ers" TargetMode="External"/><Relationship Id="rId1089" Type="http://schemas.openxmlformats.org/officeDocument/2006/relationships/hyperlink" Target="http://www.wonba.fr/player/?id=120" TargetMode="External"/><Relationship Id="rId1090" Type="http://schemas.openxmlformats.org/officeDocument/2006/relationships/hyperlink" Target="http://www.wonba.fr/rosters/draft" TargetMode="External"/><Relationship Id="rId1091" Type="http://schemas.openxmlformats.org/officeDocument/2006/relationships/hyperlink" Target="http://www.wonba.fr/player/?id=221" TargetMode="External"/><Relationship Id="rId1092" Type="http://schemas.openxmlformats.org/officeDocument/2006/relationships/hyperlink" Target="http://www.wonba.fr/rosters/fa" TargetMode="External"/><Relationship Id="rId1093" Type="http://schemas.openxmlformats.org/officeDocument/2006/relationships/hyperlink" Target="http://www.wonba.fr/player/?id=224" TargetMode="External"/><Relationship Id="rId1094" Type="http://schemas.openxmlformats.org/officeDocument/2006/relationships/hyperlink" Target="http://www.wonba.fr/rosters/heat" TargetMode="External"/><Relationship Id="rId1095" Type="http://schemas.openxmlformats.org/officeDocument/2006/relationships/hyperlink" Target="http://www.wonba.fr/player/?id=503" TargetMode="External"/><Relationship Id="rId1096" Type="http://schemas.openxmlformats.org/officeDocument/2006/relationships/hyperlink" Target="http://www.wonba.fr/rosters/heat" TargetMode="External"/><Relationship Id="rId1097" Type="http://schemas.openxmlformats.org/officeDocument/2006/relationships/hyperlink" Target="http://www.wonba.fr/player/?id=418" TargetMode="External"/><Relationship Id="rId1098" Type="http://schemas.openxmlformats.org/officeDocument/2006/relationships/hyperlink" Target="http://www.wonba.fr/rosters/grizzlies" TargetMode="External"/><Relationship Id="rId1099" Type="http://schemas.openxmlformats.org/officeDocument/2006/relationships/hyperlink" Target="http://www.wonba.fr/player/?id=417" TargetMode="External"/><Relationship Id="rId1100" Type="http://schemas.openxmlformats.org/officeDocument/2006/relationships/hyperlink" Target="http://www.wonba.fr/rosters/draft" TargetMode="External"/><Relationship Id="rId1101" Type="http://schemas.openxmlformats.org/officeDocument/2006/relationships/hyperlink" Target="http://www.wonba.fr/player/?id=210" TargetMode="External"/><Relationship Id="rId1102" Type="http://schemas.openxmlformats.org/officeDocument/2006/relationships/hyperlink" Target="http://www.wonba.fr/rosters/nuggets" TargetMode="External"/><Relationship Id="rId1103" Type="http://schemas.openxmlformats.org/officeDocument/2006/relationships/hyperlink" Target="http://www.wonba.fr/player/?id=451" TargetMode="External"/><Relationship Id="rId1104" Type="http://schemas.openxmlformats.org/officeDocument/2006/relationships/hyperlink" Target="http://www.wonba.fr/rosters/timberwolves" TargetMode="External"/><Relationship Id="rId1105" Type="http://schemas.openxmlformats.org/officeDocument/2006/relationships/hyperlink" Target="http://www.wonba.fr/player/?id=236" TargetMode="External"/><Relationship Id="rId1106" Type="http://schemas.openxmlformats.org/officeDocument/2006/relationships/hyperlink" Target="http://www.wonba.fr/rosters/fa" TargetMode="External"/><Relationship Id="rId1107" Type="http://schemas.openxmlformats.org/officeDocument/2006/relationships/hyperlink" Target="http://www.wonba.fr/player/?id=376" TargetMode="External"/><Relationship Id="rId1108" Type="http://schemas.openxmlformats.org/officeDocument/2006/relationships/hyperlink" Target="http://www.wonba.fr/rosters/hornets" TargetMode="External"/><Relationship Id="rId1109" Type="http://schemas.openxmlformats.org/officeDocument/2006/relationships/hyperlink" Target="http://www.wonba.fr/player/?id=590" TargetMode="External"/><Relationship Id="rId1110" Type="http://schemas.openxmlformats.org/officeDocument/2006/relationships/hyperlink" Target="http://www.wonba.fr/rosters/draft" TargetMode="External"/><Relationship Id="rId1111" Type="http://schemas.openxmlformats.org/officeDocument/2006/relationships/hyperlink" Target="http://www.wonba.fr/player/?id=608" TargetMode="External"/><Relationship Id="rId1112" Type="http://schemas.openxmlformats.org/officeDocument/2006/relationships/hyperlink" Target="http://www.wonba.fr/rosters/76ers" TargetMode="External"/><Relationship Id="rId1113" Type="http://schemas.openxmlformats.org/officeDocument/2006/relationships/hyperlink" Target="http://www.wonba.fr/player/?id=501" TargetMode="External"/><Relationship Id="rId1114" Type="http://schemas.openxmlformats.org/officeDocument/2006/relationships/hyperlink" Target="http://www.wonba.fr/rosters/wizards" TargetMode="External"/><Relationship Id="rId1115" Type="http://schemas.openxmlformats.org/officeDocument/2006/relationships/hyperlink" Target="http://www.wonba.fr/player/?id=251" TargetMode="External"/><Relationship Id="rId1116" Type="http://schemas.openxmlformats.org/officeDocument/2006/relationships/hyperlink" Target="http://www.wonba.fr/rosters/warriors" TargetMode="External"/><Relationship Id="rId1117" Type="http://schemas.openxmlformats.org/officeDocument/2006/relationships/hyperlink" Target="http://www.wonba.fr/player/?id=573" TargetMode="External"/><Relationship Id="rId1118" Type="http://schemas.openxmlformats.org/officeDocument/2006/relationships/hyperlink" Target="http://www.wonba.fr/rosters/fa" TargetMode="External"/><Relationship Id="rId1119" Type="http://schemas.openxmlformats.org/officeDocument/2006/relationships/hyperlink" Target="http://www.wonba.fr/player/?id=549" TargetMode="External"/><Relationship Id="rId1120" Type="http://schemas.openxmlformats.org/officeDocument/2006/relationships/hyperlink" Target="http://www.wonba.fr/rosters/wizards" TargetMode="External"/><Relationship Id="rId1121" Type="http://schemas.openxmlformats.org/officeDocument/2006/relationships/hyperlink" Target="http://www.wonba.fr/player/?id=487" TargetMode="External"/><Relationship Id="rId1122" Type="http://schemas.openxmlformats.org/officeDocument/2006/relationships/hyperlink" Target="http://www.wonba.fr/rosters/rockets" TargetMode="External"/><Relationship Id="rId1123" Type="http://schemas.openxmlformats.org/officeDocument/2006/relationships/hyperlink" Target="http://www.wonba.fr/player/?id=201" TargetMode="External"/><Relationship Id="rId1124" Type="http://schemas.openxmlformats.org/officeDocument/2006/relationships/hyperlink" Target="http://www.wonba.fr/rosters/rockets" TargetMode="External"/><Relationship Id="rId1125" Type="http://schemas.openxmlformats.org/officeDocument/2006/relationships/hyperlink" Target="http://www.wonba.fr/player/?id=619" TargetMode="External"/><Relationship Id="rId1126" Type="http://schemas.openxmlformats.org/officeDocument/2006/relationships/hyperlink" Target="http://www.wonba.fr/rosters/magic" TargetMode="External"/><Relationship Id="rId1127" Type="http://schemas.openxmlformats.org/officeDocument/2006/relationships/hyperlink" Target="http://www.wonba.fr/player/?id=424" TargetMode="External"/><Relationship Id="rId1128" Type="http://schemas.openxmlformats.org/officeDocument/2006/relationships/hyperlink" Target="http://www.wonba.fr/rosters/draft" TargetMode="External"/><Relationship Id="rId1129" Type="http://schemas.openxmlformats.org/officeDocument/2006/relationships/hyperlink" Target="http://www.wonba.fr/player/?id=478" TargetMode="External"/><Relationship Id="rId1130" Type="http://schemas.openxmlformats.org/officeDocument/2006/relationships/hyperlink" Target="http://www.wonba.fr/rosters/hawks" TargetMode="External"/><Relationship Id="rId1131" Type="http://schemas.openxmlformats.org/officeDocument/2006/relationships/hyperlink" Target="http://www.wonba.fr/player/?id=428" TargetMode="External"/><Relationship Id="rId1132" Type="http://schemas.openxmlformats.org/officeDocument/2006/relationships/hyperlink" Target="http://www.wonba.fr/rosters/fa" TargetMode="External"/><Relationship Id="rId1133" Type="http://schemas.openxmlformats.org/officeDocument/2006/relationships/hyperlink" Target="http://www.wonba.fr/player/?id=463" TargetMode="External"/><Relationship Id="rId1134" Type="http://schemas.openxmlformats.org/officeDocument/2006/relationships/hyperlink" Target="http://www.wonba.fr/rosters/pistons" TargetMode="External"/><Relationship Id="rId1135" Type="http://schemas.openxmlformats.org/officeDocument/2006/relationships/hyperlink" Target="http://www.wonba.fr/player/?id=101" TargetMode="External"/><Relationship Id="rId1136" Type="http://schemas.openxmlformats.org/officeDocument/2006/relationships/hyperlink" Target="http://www.wonba.fr/rosters/draft" TargetMode="External"/><Relationship Id="rId1137" Type="http://schemas.openxmlformats.org/officeDocument/2006/relationships/hyperlink" Target="http://www.wonba.fr/rosters/celtics" TargetMode="External"/><Relationship Id="rId1138" Type="http://schemas.openxmlformats.org/officeDocument/2006/relationships/hyperlink" Target="http://www.wonba.fr/rosters/nuggets" TargetMode="External"/><Relationship Id="rId1139" Type="http://schemas.openxmlformats.org/officeDocument/2006/relationships/hyperlink" Target="http://www.wonba.fr/rosters/rockets" TargetMode="External"/><Relationship Id="rId1140" Type="http://schemas.openxmlformats.org/officeDocument/2006/relationships/hyperlink" Target="http://www.wonba.fr/rosters/timberwolves" TargetMode="External"/><Relationship Id="rId1141" Type="http://schemas.openxmlformats.org/officeDocument/2006/relationships/hyperlink" Target="http://www.wonba.fr/rosters/spurs" TargetMode="External"/><Relationship Id="rId114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9.56"/>
    <col collapsed="false" customWidth="true" hidden="false" outlineLevel="0" max="3" min="3" style="1" width="4.28"/>
    <col collapsed="false" customWidth="true" hidden="false" outlineLevel="0" max="4" min="4" style="1" width="4.56"/>
    <col collapsed="false" customWidth="true" hidden="false" outlineLevel="0" max="5" min="5" style="1" width="8.28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0" width="5.13"/>
    <col collapsed="false" customWidth="true" hidden="false" outlineLevel="0" max="9" min="9" style="0" width="8.99"/>
    <col collapsed="false" customWidth="true" hidden="false" outlineLevel="0" max="10" min="10" style="0" width="3.42"/>
    <col collapsed="false" customWidth="true" hidden="false" outlineLevel="0" max="11" min="11" style="0" width="8.41"/>
    <col collapsed="false" customWidth="true" hidden="false" outlineLevel="0" max="12" min="12" style="0" width="3.42"/>
    <col collapsed="false" customWidth="true" hidden="false" outlineLevel="0" max="13" min="13" style="0" width="8.99"/>
    <col collapsed="false" customWidth="true" hidden="false" outlineLevel="0" max="14" min="14" style="0" width="4.56"/>
    <col collapsed="false" customWidth="true" hidden="false" outlineLevel="0" max="16" min="16" style="0" width="3.99"/>
  </cols>
  <sheetData>
    <row r="1" customFormat="fals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A2" s="3" t="s">
        <v>16</v>
      </c>
      <c r="B2" s="3" t="s">
        <v>17</v>
      </c>
      <c r="C2" s="4" t="s">
        <v>18</v>
      </c>
      <c r="D2" s="4" t="n">
        <v>22</v>
      </c>
      <c r="E2" s="4" t="s">
        <v>19</v>
      </c>
      <c r="F2" s="5" t="str">
        <f aca="false">VLOOKUP(B2,Sheet2!$B$2:$L$1000,5,FALSE())</f>
        <v>C+</v>
      </c>
      <c r="G2" s="4" t="s">
        <v>20</v>
      </c>
      <c r="H2" s="5" t="str">
        <f aca="false">VLOOKUP(B2,Sheet2!$B$2:$L$1000,6,FALSE())</f>
        <v>B-</v>
      </c>
      <c r="I2" s="4" t="s">
        <v>21</v>
      </c>
      <c r="J2" s="5" t="str">
        <f aca="false">VLOOKUP(B2,Sheet2!$B$2:$L$1000,7,FALSE())</f>
        <v>C-</v>
      </c>
      <c r="K2" s="4" t="s">
        <v>20</v>
      </c>
      <c r="L2" s="5" t="str">
        <f aca="false">VLOOKUP(B2,Sheet2!$B$2:$L$1000,8,FALSE())</f>
        <v>B-</v>
      </c>
      <c r="M2" s="4" t="s">
        <v>22</v>
      </c>
      <c r="N2" s="5" t="str">
        <f aca="false">VLOOKUP(B2,Sheet2!$B$2:$L$1000,9,FALSE())</f>
        <v>C-</v>
      </c>
      <c r="O2" s="4" t="s">
        <v>20</v>
      </c>
      <c r="P2" s="5" t="str">
        <f aca="false">VLOOKUP(B2,Sheet2!$B$2:$L$1000,10,FALSE())</f>
        <v>C+</v>
      </c>
      <c r="S2" s="6"/>
      <c r="T2" s="6"/>
      <c r="U2" s="6"/>
      <c r="V2" s="7"/>
    </row>
    <row r="3" customFormat="false" ht="12.75" hidden="false" customHeight="false" outlineLevel="0" collapsed="false">
      <c r="A3" s="8" t="s">
        <v>16</v>
      </c>
      <c r="B3" s="8" t="s">
        <v>23</v>
      </c>
      <c r="C3" s="5" t="s">
        <v>24</v>
      </c>
      <c r="D3" s="5" t="n">
        <v>23</v>
      </c>
      <c r="E3" s="5" t="s">
        <v>19</v>
      </c>
      <c r="F3" s="5" t="str">
        <f aca="false">VLOOKUP(B3,Sheet2!$B$2:$L$1000,5,FALSE())</f>
        <v>C+</v>
      </c>
      <c r="G3" s="5" t="s">
        <v>25</v>
      </c>
      <c r="H3" s="5" t="str">
        <f aca="false">VLOOKUP(B3,Sheet2!$B$2:$L$1000,6,FALSE())</f>
        <v>D</v>
      </c>
      <c r="I3" s="5" t="s">
        <v>25</v>
      </c>
      <c r="J3" s="5" t="str">
        <f aca="false">VLOOKUP(B3,Sheet2!$B$2:$L$1000,7,FALSE())</f>
        <v>D</v>
      </c>
      <c r="K3" s="5" t="s">
        <v>20</v>
      </c>
      <c r="L3" s="5" t="str">
        <f aca="false">VLOOKUP(B3,Sheet2!$B$2:$L$1000,8,FALSE())</f>
        <v>B-</v>
      </c>
      <c r="M3" s="5" t="s">
        <v>19</v>
      </c>
      <c r="N3" s="5" t="str">
        <f aca="false">VLOOKUP(B3,Sheet2!$B$2:$L$1000,9,FALSE())</f>
        <v>B-</v>
      </c>
      <c r="O3" s="5" t="s">
        <v>20</v>
      </c>
      <c r="P3" s="5" t="str">
        <f aca="false">VLOOKUP(B3,Sheet2!$B$2:$L$1000,10,FALSE())</f>
        <v>C+</v>
      </c>
      <c r="S3" s="6"/>
      <c r="T3" s="6"/>
      <c r="U3" s="6"/>
      <c r="V3" s="7"/>
    </row>
    <row r="4" customFormat="false" ht="12.75" hidden="false" customHeight="false" outlineLevel="0" collapsed="false">
      <c r="A4" s="3" t="s">
        <v>16</v>
      </c>
      <c r="B4" s="3" t="s">
        <v>26</v>
      </c>
      <c r="C4" s="4" t="s">
        <v>24</v>
      </c>
      <c r="D4" s="4" t="n">
        <v>23</v>
      </c>
      <c r="E4" s="4" t="s">
        <v>20</v>
      </c>
      <c r="F4" s="5" t="str">
        <f aca="false">VLOOKUP(B4,Sheet2!$B$2:$L$1000,5,FALSE())</f>
        <v>B-</v>
      </c>
      <c r="G4" s="4" t="s">
        <v>25</v>
      </c>
      <c r="H4" s="5" t="str">
        <f aca="false">VLOOKUP(B4,Sheet2!$B$2:$L$1000,6,FALSE())</f>
        <v>D</v>
      </c>
      <c r="I4" s="4" t="s">
        <v>27</v>
      </c>
      <c r="J4" s="5" t="str">
        <f aca="false">VLOOKUP(B4,Sheet2!$B$2:$L$1000,7,FALSE())</f>
        <v>E</v>
      </c>
      <c r="K4" s="4" t="s">
        <v>20</v>
      </c>
      <c r="L4" s="5" t="str">
        <f aca="false">VLOOKUP(B4,Sheet2!$B$2:$L$1000,8,FALSE())</f>
        <v>B-</v>
      </c>
      <c r="M4" s="4" t="s">
        <v>21</v>
      </c>
      <c r="N4" s="5" t="str">
        <f aca="false">VLOOKUP(B4,Sheet2!$B$2:$L$1000,9,FALSE())</f>
        <v>C</v>
      </c>
      <c r="O4" s="4" t="s">
        <v>22</v>
      </c>
      <c r="P4" s="5" t="str">
        <f aca="false">VLOOKUP(B4,Sheet2!$B$2:$L$1000,10,FALSE())</f>
        <v>C-</v>
      </c>
      <c r="S4" s="6"/>
      <c r="T4" s="6"/>
      <c r="U4" s="6"/>
      <c r="V4" s="7"/>
    </row>
    <row r="5" customFormat="false" ht="12.75" hidden="false" customHeight="false" outlineLevel="0" collapsed="false">
      <c r="A5" s="8" t="s">
        <v>16</v>
      </c>
      <c r="B5" s="8" t="s">
        <v>28</v>
      </c>
      <c r="C5" s="5" t="s">
        <v>24</v>
      </c>
      <c r="D5" s="5" t="n">
        <v>24</v>
      </c>
      <c r="E5" s="5" t="s">
        <v>19</v>
      </c>
      <c r="F5" s="5" t="str">
        <f aca="false">VLOOKUP(B5,Sheet2!$B$2:$L$1000,5,FALSE())</f>
        <v>C+</v>
      </c>
      <c r="G5" s="5" t="s">
        <v>22</v>
      </c>
      <c r="H5" s="5" t="str">
        <f aca="false">VLOOKUP(B5,Sheet2!$B$2:$L$1000,6,FALSE())</f>
        <v>C-</v>
      </c>
      <c r="I5" s="5" t="s">
        <v>27</v>
      </c>
      <c r="J5" s="5" t="str">
        <f aca="false">VLOOKUP(B5,Sheet2!$B$2:$L$1000,7,FALSE())</f>
        <v>E</v>
      </c>
      <c r="K5" s="5" t="s">
        <v>19</v>
      </c>
      <c r="L5" s="5" t="str">
        <f aca="false">VLOOKUP(B5,Sheet2!$B$2:$L$1000,8,FALSE())</f>
        <v>C+</v>
      </c>
      <c r="M5" s="5" t="s">
        <v>21</v>
      </c>
      <c r="N5" s="5" t="str">
        <f aca="false">VLOOKUP(B5,Sheet2!$B$2:$L$1000,9,FALSE())</f>
        <v>C+</v>
      </c>
      <c r="O5" s="5" t="s">
        <v>19</v>
      </c>
      <c r="P5" s="5" t="str">
        <f aca="false">VLOOKUP(B5,Sheet2!$B$2:$L$1000,10,FALSE())</f>
        <v>C-</v>
      </c>
      <c r="S5" s="6"/>
      <c r="T5" s="6"/>
      <c r="U5" s="6"/>
      <c r="V5" s="7"/>
    </row>
    <row r="6" customFormat="false" ht="12.75" hidden="false" customHeight="false" outlineLevel="0" collapsed="false">
      <c r="A6" s="3" t="s">
        <v>16</v>
      </c>
      <c r="B6" s="3" t="s">
        <v>29</v>
      </c>
      <c r="C6" s="4" t="s">
        <v>24</v>
      </c>
      <c r="D6" s="4" t="n">
        <v>26</v>
      </c>
      <c r="E6" s="4" t="s">
        <v>19</v>
      </c>
      <c r="F6" s="5" t="str">
        <f aca="false">VLOOKUP(B6,Sheet2!$B$2:$L$1000,5,FALSE())</f>
        <v>C+</v>
      </c>
      <c r="G6" s="4" t="s">
        <v>25</v>
      </c>
      <c r="H6" s="5" t="str">
        <f aca="false">VLOOKUP(B6,Sheet2!$B$2:$L$1000,6,FALSE())</f>
        <v>D</v>
      </c>
      <c r="I6" s="4" t="s">
        <v>27</v>
      </c>
      <c r="J6" s="5" t="str">
        <f aca="false">VLOOKUP(B6,Sheet2!$B$2:$L$1000,7,FALSE())</f>
        <v>E</v>
      </c>
      <c r="K6" s="4" t="s">
        <v>30</v>
      </c>
      <c r="L6" s="5" t="str">
        <f aca="false">VLOOKUP(B6,Sheet2!$B$2:$L$1000,8,FALSE())</f>
        <v>B-</v>
      </c>
      <c r="M6" s="4" t="s">
        <v>20</v>
      </c>
      <c r="N6" s="5" t="str">
        <f aca="false">VLOOKUP(B6,Sheet2!$B$2:$L$1000,9,FALSE())</f>
        <v>B-</v>
      </c>
      <c r="O6" s="4" t="s">
        <v>20</v>
      </c>
      <c r="P6" s="5" t="str">
        <f aca="false">VLOOKUP(B6,Sheet2!$B$2:$L$1000,10,FALSE())</f>
        <v>B-</v>
      </c>
      <c r="S6" s="6"/>
      <c r="T6" s="6"/>
      <c r="U6" s="6"/>
      <c r="V6" s="7"/>
    </row>
    <row r="7" customFormat="false" ht="12.75" hidden="false" customHeight="false" outlineLevel="0" collapsed="false">
      <c r="A7" s="8" t="s">
        <v>16</v>
      </c>
      <c r="B7" s="8" t="s">
        <v>31</v>
      </c>
      <c r="C7" s="5" t="s">
        <v>18</v>
      </c>
      <c r="D7" s="5" t="n">
        <v>27</v>
      </c>
      <c r="E7" s="5" t="s">
        <v>19</v>
      </c>
      <c r="F7" s="5" t="str">
        <f aca="false">VLOOKUP(B7,Sheet2!$B$2:$L$1000,5,FALSE())</f>
        <v>C+</v>
      </c>
      <c r="G7" s="5" t="s">
        <v>19</v>
      </c>
      <c r="H7" s="5" t="str">
        <f aca="false">VLOOKUP(B7,Sheet2!$B$2:$L$1000,6,FALSE())</f>
        <v>C+</v>
      </c>
      <c r="I7" s="5" t="s">
        <v>27</v>
      </c>
      <c r="J7" s="5" t="str">
        <f aca="false">VLOOKUP(B7,Sheet2!$B$2:$L$1000,7,FALSE())</f>
        <v>E</v>
      </c>
      <c r="K7" s="5" t="s">
        <v>20</v>
      </c>
      <c r="L7" s="5" t="str">
        <f aca="false">VLOOKUP(B7,Sheet2!$B$2:$L$1000,8,FALSE())</f>
        <v>B-</v>
      </c>
      <c r="M7" s="5" t="s">
        <v>21</v>
      </c>
      <c r="N7" s="5" t="str">
        <f aca="false">VLOOKUP(B7,Sheet2!$B$2:$L$1000,9,FALSE())</f>
        <v>C</v>
      </c>
      <c r="O7" s="5" t="s">
        <v>19</v>
      </c>
      <c r="P7" s="5" t="str">
        <f aca="false">VLOOKUP(B7,Sheet2!$B$2:$L$1000,10,FALSE())</f>
        <v>C+</v>
      </c>
      <c r="S7" s="6"/>
      <c r="T7" s="6"/>
      <c r="U7" s="6"/>
      <c r="V7" s="7"/>
    </row>
    <row r="8" customFormat="false" ht="12.75" hidden="false" customHeight="false" outlineLevel="0" collapsed="false">
      <c r="A8" s="3" t="s">
        <v>16</v>
      </c>
      <c r="B8" s="3" t="s">
        <v>32</v>
      </c>
      <c r="C8" s="4" t="s">
        <v>21</v>
      </c>
      <c r="D8" s="4" t="n">
        <v>28</v>
      </c>
      <c r="E8" s="4" t="s">
        <v>30</v>
      </c>
      <c r="F8" s="5" t="str">
        <f aca="false">VLOOKUP(B8,Sheet2!$B$2:$L$1000,5,FALSE())</f>
        <v>B-</v>
      </c>
      <c r="G8" s="4" t="s">
        <v>25</v>
      </c>
      <c r="H8" s="5" t="str">
        <f aca="false">VLOOKUP(B8,Sheet2!$B$2:$L$1000,6,FALSE())</f>
        <v>D</v>
      </c>
      <c r="I8" s="4" t="s">
        <v>27</v>
      </c>
      <c r="J8" s="5" t="str">
        <f aca="false">VLOOKUP(B8,Sheet2!$B$2:$L$1000,7,FALSE())</f>
        <v>D</v>
      </c>
      <c r="K8" s="4" t="s">
        <v>33</v>
      </c>
      <c r="L8" s="5" t="str">
        <f aca="false">VLOOKUP(B8,Sheet2!$B$2:$L$1000,8,FALSE())</f>
        <v>A-</v>
      </c>
      <c r="M8" s="4" t="s">
        <v>34</v>
      </c>
      <c r="N8" s="5" t="str">
        <f aca="false">VLOOKUP(B8,Sheet2!$B$2:$L$1000,9,FALSE())</f>
        <v>B+</v>
      </c>
      <c r="O8" s="4" t="s">
        <v>19</v>
      </c>
      <c r="P8" s="5" t="str">
        <f aca="false">VLOOKUP(B8,Sheet2!$B$2:$L$1000,10,FALSE())</f>
        <v>C+</v>
      </c>
      <c r="S8" s="6"/>
      <c r="T8" s="6"/>
      <c r="U8" s="6"/>
      <c r="V8" s="7"/>
    </row>
    <row r="9" customFormat="false" ht="12.75" hidden="false" customHeight="false" outlineLevel="0" collapsed="false">
      <c r="A9" s="8" t="s">
        <v>16</v>
      </c>
      <c r="B9" s="8" t="s">
        <v>35</v>
      </c>
      <c r="C9" s="5" t="s">
        <v>18</v>
      </c>
      <c r="D9" s="5" t="n">
        <v>29</v>
      </c>
      <c r="E9" s="5" t="s">
        <v>20</v>
      </c>
      <c r="F9" s="5" t="str">
        <f aca="false">VLOOKUP(B9,Sheet2!$B$2:$L$1000,5,FALSE())</f>
        <v>B-</v>
      </c>
      <c r="G9" s="5" t="s">
        <v>30</v>
      </c>
      <c r="H9" s="5" t="str">
        <f aca="false">VLOOKUP(B9,Sheet2!$B$2:$L$1000,6,FALSE())</f>
        <v>B-</v>
      </c>
      <c r="I9" s="5" t="s">
        <v>22</v>
      </c>
      <c r="J9" s="5" t="str">
        <f aca="false">VLOOKUP(B9,Sheet2!$B$2:$L$1000,7,FALSE())</f>
        <v>C-</v>
      </c>
      <c r="K9" s="5" t="s">
        <v>33</v>
      </c>
      <c r="L9" s="5" t="str">
        <f aca="false">VLOOKUP(B9,Sheet2!$B$2:$L$1000,8,FALSE())</f>
        <v>A-</v>
      </c>
      <c r="M9" s="5" t="s">
        <v>22</v>
      </c>
      <c r="N9" s="5" t="str">
        <f aca="false">VLOOKUP(B9,Sheet2!$B$2:$L$1000,9,FALSE())</f>
        <v>C-</v>
      </c>
      <c r="O9" s="5" t="s">
        <v>21</v>
      </c>
      <c r="P9" s="5" t="str">
        <f aca="false">VLOOKUP(B9,Sheet2!$B$2:$L$1000,10,FALSE())</f>
        <v>C</v>
      </c>
      <c r="S9" s="6"/>
      <c r="T9" s="6"/>
      <c r="U9" s="6"/>
      <c r="V9" s="7"/>
    </row>
    <row r="10" customFormat="false" ht="12.75" hidden="false" customHeight="false" outlineLevel="0" collapsed="false">
      <c r="A10" s="3" t="s">
        <v>16</v>
      </c>
      <c r="B10" s="3" t="s">
        <v>36</v>
      </c>
      <c r="C10" s="4" t="s">
        <v>37</v>
      </c>
      <c r="D10" s="4" t="n">
        <v>31</v>
      </c>
      <c r="E10" s="4" t="s">
        <v>21</v>
      </c>
      <c r="F10" s="5" t="str">
        <f aca="false">VLOOKUP(B10,Sheet2!$B$2:$L$1000,5,FALSE())</f>
        <v>C</v>
      </c>
      <c r="G10" s="4" t="s">
        <v>34</v>
      </c>
      <c r="H10" s="5" t="str">
        <f aca="false">VLOOKUP(B10,Sheet2!$B$2:$L$1000,6,FALSE())</f>
        <v>B</v>
      </c>
      <c r="I10" s="4" t="s">
        <v>22</v>
      </c>
      <c r="J10" s="5" t="str">
        <f aca="false">VLOOKUP(B10,Sheet2!$B$2:$L$1000,7,FALSE())</f>
        <v>C-</v>
      </c>
      <c r="K10" s="4" t="s">
        <v>20</v>
      </c>
      <c r="L10" s="5" t="str">
        <f aca="false">VLOOKUP(B10,Sheet2!$B$2:$L$1000,8,FALSE())</f>
        <v>B-</v>
      </c>
      <c r="M10" s="4" t="s">
        <v>22</v>
      </c>
      <c r="N10" s="5" t="str">
        <f aca="false">VLOOKUP(B10,Sheet2!$B$2:$L$1000,9,FALSE())</f>
        <v>C-</v>
      </c>
      <c r="O10" s="4" t="s">
        <v>21</v>
      </c>
      <c r="P10" s="5" t="str">
        <f aca="false">VLOOKUP(B10,Sheet2!$B$2:$L$1000,10,FALSE())</f>
        <v>D</v>
      </c>
      <c r="S10" s="6"/>
      <c r="T10" s="6"/>
      <c r="U10" s="6"/>
      <c r="V10" s="7"/>
    </row>
    <row r="11" customFormat="false" ht="12.75" hidden="false" customHeight="false" outlineLevel="0" collapsed="false">
      <c r="A11" s="8" t="s">
        <v>16</v>
      </c>
      <c r="B11" s="8" t="s">
        <v>38</v>
      </c>
      <c r="C11" s="5" t="s">
        <v>37</v>
      </c>
      <c r="D11" s="5" t="n">
        <v>32</v>
      </c>
      <c r="E11" s="5" t="s">
        <v>20</v>
      </c>
      <c r="F11" s="5" t="str">
        <f aca="false">VLOOKUP(B11,Sheet2!$B$2:$L$1000,5,FALSE())</f>
        <v>B-</v>
      </c>
      <c r="G11" s="5" t="s">
        <v>20</v>
      </c>
      <c r="H11" s="5" t="str">
        <f aca="false">VLOOKUP(B11,Sheet2!$B$2:$L$1000,6,FALSE())</f>
        <v>B-</v>
      </c>
      <c r="I11" s="5" t="s">
        <v>21</v>
      </c>
      <c r="J11" s="5" t="str">
        <f aca="false">VLOOKUP(B11,Sheet2!$B$2:$L$1000,7,FALSE())</f>
        <v>C</v>
      </c>
      <c r="K11" s="5" t="s">
        <v>20</v>
      </c>
      <c r="L11" s="5" t="str">
        <f aca="false">VLOOKUP(B11,Sheet2!$B$2:$L$1000,8,FALSE())</f>
        <v>B-</v>
      </c>
      <c r="M11" s="5" t="s">
        <v>22</v>
      </c>
      <c r="N11" s="5" t="str">
        <f aca="false">VLOOKUP(B11,Sheet2!$B$2:$L$1000,9,FALSE())</f>
        <v>C-</v>
      </c>
      <c r="O11" s="5" t="s">
        <v>21</v>
      </c>
      <c r="P11" s="5" t="str">
        <f aca="false">VLOOKUP(B11,Sheet2!$B$2:$L$1000,10,FALSE())</f>
        <v>C</v>
      </c>
      <c r="S11" s="6"/>
      <c r="T11" s="6"/>
      <c r="U11" s="6"/>
      <c r="V11" s="7"/>
    </row>
    <row r="12" customFormat="false" ht="12.75" hidden="false" customHeight="false" outlineLevel="0" collapsed="false">
      <c r="A12" s="3" t="s">
        <v>16</v>
      </c>
      <c r="B12" s="3" t="s">
        <v>39</v>
      </c>
      <c r="C12" s="4" t="s">
        <v>40</v>
      </c>
      <c r="D12" s="4" t="n">
        <v>32</v>
      </c>
      <c r="E12" s="4" t="s">
        <v>19</v>
      </c>
      <c r="F12" s="5" t="str">
        <f aca="false">VLOOKUP(B12,Sheet2!$B$2:$L$1000,5,FALSE())</f>
        <v>C+</v>
      </c>
      <c r="G12" s="4" t="s">
        <v>20</v>
      </c>
      <c r="H12" s="5" t="str">
        <f aca="false">VLOOKUP(B12,Sheet2!$B$2:$L$1000,6,FALSE())</f>
        <v>B-</v>
      </c>
      <c r="I12" s="4" t="s">
        <v>22</v>
      </c>
      <c r="J12" s="5" t="str">
        <f aca="false">VLOOKUP(B12,Sheet2!$B$2:$L$1000,7,FALSE())</f>
        <v>C-</v>
      </c>
      <c r="K12" s="4" t="s">
        <v>20</v>
      </c>
      <c r="L12" s="5" t="str">
        <f aca="false">VLOOKUP(B12,Sheet2!$B$2:$L$1000,8,FALSE())</f>
        <v>C+</v>
      </c>
      <c r="M12" s="4" t="s">
        <v>25</v>
      </c>
      <c r="N12" s="5" t="str">
        <f aca="false">VLOOKUP(B12,Sheet2!$B$2:$L$1000,9,FALSE())</f>
        <v>D</v>
      </c>
      <c r="O12" s="4" t="s">
        <v>19</v>
      </c>
      <c r="P12" s="5" t="str">
        <f aca="false">VLOOKUP(B12,Sheet2!$B$2:$L$1000,10,FALSE())</f>
        <v>C+</v>
      </c>
      <c r="S12" s="6"/>
      <c r="T12" s="6"/>
      <c r="U12" s="6"/>
      <c r="V12" s="7"/>
    </row>
    <row r="13" customFormat="false" ht="12.75" hidden="false" customHeight="false" outlineLevel="0" collapsed="false">
      <c r="A13" s="8" t="s">
        <v>16</v>
      </c>
      <c r="B13" s="8" t="s">
        <v>41</v>
      </c>
      <c r="C13" s="5" t="s">
        <v>40</v>
      </c>
      <c r="D13" s="5" t="n">
        <v>32</v>
      </c>
      <c r="E13" s="5" t="s">
        <v>19</v>
      </c>
      <c r="F13" s="5" t="str">
        <f aca="false">VLOOKUP(B13,Sheet2!$B$2:$L$1000,5,FALSE())</f>
        <v>C+</v>
      </c>
      <c r="G13" s="5" t="s">
        <v>19</v>
      </c>
      <c r="H13" s="5" t="str">
        <f aca="false">VLOOKUP(B13,Sheet2!$B$2:$L$1000,6,FALSE())</f>
        <v>C+</v>
      </c>
      <c r="I13" s="5" t="s">
        <v>33</v>
      </c>
      <c r="J13" s="5" t="str">
        <f aca="false">VLOOKUP(B13,Sheet2!$B$2:$L$1000,7,FALSE())</f>
        <v>A-</v>
      </c>
      <c r="K13" s="5" t="s">
        <v>42</v>
      </c>
      <c r="L13" s="5" t="str">
        <f aca="false">VLOOKUP(B13,Sheet2!$B$2:$L$1000,8,FALSE())</f>
        <v>A-</v>
      </c>
      <c r="M13" s="5" t="s">
        <v>25</v>
      </c>
      <c r="N13" s="5" t="str">
        <f aca="false">VLOOKUP(B13,Sheet2!$B$2:$L$1000,9,FALSE())</f>
        <v>D</v>
      </c>
      <c r="O13" s="5" t="s">
        <v>21</v>
      </c>
      <c r="P13" s="5" t="str">
        <f aca="false">VLOOKUP(B13,Sheet2!$B$2:$L$1000,10,FALSE())</f>
        <v>C+</v>
      </c>
      <c r="S13" s="6"/>
      <c r="T13" s="6"/>
      <c r="U13" s="6"/>
      <c r="V13" s="7"/>
    </row>
    <row r="14" customFormat="false" ht="12.75" hidden="false" customHeight="false" outlineLevel="0" collapsed="false">
      <c r="A14" s="3" t="s">
        <v>16</v>
      </c>
      <c r="B14" s="3" t="s">
        <v>43</v>
      </c>
      <c r="C14" s="4" t="s">
        <v>40</v>
      </c>
      <c r="D14" s="4" t="n">
        <v>33</v>
      </c>
      <c r="E14" s="4" t="s">
        <v>21</v>
      </c>
      <c r="F14" s="5" t="str">
        <f aca="false">VLOOKUP(B14,Sheet2!$B$2:$L$1000,5,FALSE())</f>
        <v>C-</v>
      </c>
      <c r="G14" s="4" t="s">
        <v>33</v>
      </c>
      <c r="H14" s="5" t="str">
        <f aca="false">VLOOKUP(B14,Sheet2!$B$2:$L$1000,6,FALSE())</f>
        <v>A-</v>
      </c>
      <c r="I14" s="4" t="s">
        <v>21</v>
      </c>
      <c r="J14" s="5" t="str">
        <f aca="false">VLOOKUP(B14,Sheet2!$B$2:$L$1000,7,FALSE())</f>
        <v>C</v>
      </c>
      <c r="K14" s="4" t="s">
        <v>34</v>
      </c>
      <c r="L14" s="5" t="str">
        <f aca="false">VLOOKUP(B14,Sheet2!$B$2:$L$1000,8,FALSE())</f>
        <v>B+</v>
      </c>
      <c r="M14" s="4" t="s">
        <v>25</v>
      </c>
      <c r="N14" s="5" t="str">
        <f aca="false">VLOOKUP(B14,Sheet2!$B$2:$L$1000,9,FALSE())</f>
        <v>D</v>
      </c>
      <c r="O14" s="4" t="s">
        <v>21</v>
      </c>
      <c r="P14" s="5" t="str">
        <f aca="false">VLOOKUP(B14,Sheet2!$B$2:$L$1000,10,FALSE())</f>
        <v>D</v>
      </c>
      <c r="S14" s="6"/>
      <c r="T14" s="6"/>
      <c r="U14" s="6"/>
      <c r="V14" s="7"/>
    </row>
    <row r="15" customFormat="false" ht="12.75" hidden="false" customHeight="false" outlineLevel="0" collapsed="false">
      <c r="A15" s="8" t="s">
        <v>16</v>
      </c>
      <c r="B15" s="8" t="s">
        <v>44</v>
      </c>
      <c r="C15" s="5" t="s">
        <v>21</v>
      </c>
      <c r="D15" s="5" t="n">
        <v>34</v>
      </c>
      <c r="E15" s="5" t="s">
        <v>20</v>
      </c>
      <c r="F15" s="5" t="str">
        <f aca="false">VLOOKUP(B15,Sheet2!$B$2:$L$1000,5,FALSE())</f>
        <v>B-</v>
      </c>
      <c r="G15" s="5" t="s">
        <v>21</v>
      </c>
      <c r="H15" s="5" t="str">
        <f aca="false">VLOOKUP(B15,Sheet2!$B$2:$L$1000,6,FALSE())</f>
        <v>C</v>
      </c>
      <c r="I15" s="5" t="s">
        <v>22</v>
      </c>
      <c r="J15" s="5" t="str">
        <f aca="false">VLOOKUP(B15,Sheet2!$B$2:$L$1000,7,FALSE())</f>
        <v>C-</v>
      </c>
      <c r="K15" s="5" t="s">
        <v>33</v>
      </c>
      <c r="L15" s="5" t="str">
        <f aca="false">VLOOKUP(B15,Sheet2!$B$2:$L$1000,8,FALSE())</f>
        <v>B+</v>
      </c>
      <c r="M15" s="5" t="s">
        <v>20</v>
      </c>
      <c r="N15" s="5" t="str">
        <f aca="false">VLOOKUP(B15,Sheet2!$B$2:$L$1000,9,FALSE())</f>
        <v>B-</v>
      </c>
      <c r="O15" s="5" t="s">
        <v>21</v>
      </c>
      <c r="P15" s="5" t="str">
        <f aca="false">VLOOKUP(B15,Sheet2!$B$2:$L$1000,10,FALSE())</f>
        <v>C-</v>
      </c>
      <c r="S15" s="6"/>
      <c r="T15" s="6"/>
      <c r="U15" s="6"/>
      <c r="V15" s="7"/>
    </row>
    <row r="16" customFormat="false" ht="12.75" hidden="false" customHeight="false" outlineLevel="0" collapsed="false">
      <c r="A16" s="3" t="s">
        <v>45</v>
      </c>
      <c r="B16" s="3" t="s">
        <v>46</v>
      </c>
      <c r="C16" s="4" t="s">
        <v>18</v>
      </c>
      <c r="D16" s="4" t="n">
        <v>20</v>
      </c>
      <c r="E16" s="4" t="s">
        <v>20</v>
      </c>
      <c r="F16" s="5" t="str">
        <f aca="false">VLOOKUP(B16,Sheet2!$B$2:$L$1000,5,FALSE())</f>
        <v>B-</v>
      </c>
      <c r="G16" s="4" t="s">
        <v>21</v>
      </c>
      <c r="H16" s="5" t="str">
        <f aca="false">VLOOKUP(B16,Sheet2!$B$2:$L$1000,6,FALSE())</f>
        <v>C+</v>
      </c>
      <c r="I16" s="4" t="s">
        <v>22</v>
      </c>
      <c r="J16" s="5" t="str">
        <f aca="false">VLOOKUP(B16,Sheet2!$B$2:$L$1000,7,FALSE())</f>
        <v>C</v>
      </c>
      <c r="K16" s="4" t="s">
        <v>33</v>
      </c>
      <c r="L16" s="5" t="str">
        <f aca="false">VLOOKUP(B16,Sheet2!$B$2:$L$1000,8,FALSE())</f>
        <v>A-</v>
      </c>
      <c r="M16" s="4" t="s">
        <v>21</v>
      </c>
      <c r="N16" s="5" t="str">
        <f aca="false">VLOOKUP(B16,Sheet2!$B$2:$L$1000,9,FALSE())</f>
        <v>C</v>
      </c>
      <c r="O16" s="4" t="s">
        <v>20</v>
      </c>
      <c r="P16" s="5" t="str">
        <f aca="false">VLOOKUP(B16,Sheet2!$B$2:$L$1000,10,FALSE())</f>
        <v>B+</v>
      </c>
      <c r="S16" s="6"/>
      <c r="T16" s="6"/>
      <c r="U16" s="6"/>
      <c r="V16" s="7"/>
    </row>
    <row r="17" customFormat="false" ht="12.75" hidden="false" customHeight="false" outlineLevel="0" collapsed="false">
      <c r="A17" s="8" t="s">
        <v>45</v>
      </c>
      <c r="B17" s="8" t="s">
        <v>47</v>
      </c>
      <c r="C17" s="5" t="s">
        <v>37</v>
      </c>
      <c r="D17" s="5" t="n">
        <v>21</v>
      </c>
      <c r="E17" s="5" t="s">
        <v>20</v>
      </c>
      <c r="F17" s="5" t="str">
        <f aca="false">VLOOKUP(B17,Sheet2!$B$2:$L$1000,5,FALSE())</f>
        <v>B-</v>
      </c>
      <c r="G17" s="5" t="s">
        <v>19</v>
      </c>
      <c r="H17" s="5" t="str">
        <f aca="false">VLOOKUP(B17,Sheet2!$B$2:$L$1000,6,FALSE())</f>
        <v>C+</v>
      </c>
      <c r="I17" s="5" t="s">
        <v>21</v>
      </c>
      <c r="J17" s="5" t="str">
        <f aca="false">VLOOKUP(B17,Sheet2!$B$2:$L$1000,7,FALSE())</f>
        <v>C</v>
      </c>
      <c r="K17" s="5" t="s">
        <v>22</v>
      </c>
      <c r="L17" s="5" t="str">
        <f aca="false">VLOOKUP(B17,Sheet2!$B$2:$L$1000,8,FALSE())</f>
        <v>C-</v>
      </c>
      <c r="M17" s="5" t="s">
        <v>25</v>
      </c>
      <c r="N17" s="5" t="str">
        <f aca="false">VLOOKUP(B17,Sheet2!$B$2:$L$1000,9,FALSE())</f>
        <v>C-</v>
      </c>
      <c r="O17" s="5" t="s">
        <v>20</v>
      </c>
      <c r="P17" s="5" t="str">
        <f aca="false">VLOOKUP(B17,Sheet2!$B$2:$L$1000,10,FALSE())</f>
        <v>C</v>
      </c>
      <c r="S17" s="6"/>
      <c r="T17" s="6"/>
      <c r="U17" s="6"/>
      <c r="V17" s="7"/>
    </row>
    <row r="18" customFormat="false" ht="12.75" hidden="false" customHeight="false" outlineLevel="0" collapsed="false">
      <c r="A18" s="3" t="s">
        <v>45</v>
      </c>
      <c r="B18" s="3" t="s">
        <v>48</v>
      </c>
      <c r="C18" s="4" t="s">
        <v>40</v>
      </c>
      <c r="D18" s="4" t="n">
        <v>21</v>
      </c>
      <c r="E18" s="4" t="s">
        <v>20</v>
      </c>
      <c r="F18" s="5" t="str">
        <f aca="false">VLOOKUP(B18,Sheet2!$B$2:$L$1000,5,FALSE())</f>
        <v>B-</v>
      </c>
      <c r="G18" s="4" t="s">
        <v>30</v>
      </c>
      <c r="H18" s="5" t="str">
        <f aca="false">VLOOKUP(B18,Sheet2!$B$2:$L$1000,6,FALSE())</f>
        <v>B+</v>
      </c>
      <c r="I18" s="4" t="s">
        <v>19</v>
      </c>
      <c r="J18" s="5" t="str">
        <f aca="false">VLOOKUP(B18,Sheet2!$B$2:$L$1000,7,FALSE())</f>
        <v>C+</v>
      </c>
      <c r="K18" s="4" t="s">
        <v>19</v>
      </c>
      <c r="L18" s="5" t="str">
        <f aca="false">VLOOKUP(B18,Sheet2!$B$2:$L$1000,8,FALSE())</f>
        <v>C+</v>
      </c>
      <c r="M18" s="4" t="s">
        <v>25</v>
      </c>
      <c r="N18" s="5" t="str">
        <f aca="false">VLOOKUP(B18,Sheet2!$B$2:$L$1000,9,FALSE())</f>
        <v>C-</v>
      </c>
      <c r="O18" s="4" t="s">
        <v>34</v>
      </c>
      <c r="P18" s="5" t="str">
        <f aca="false">VLOOKUP(B18,Sheet2!$B$2:$L$1000,10,FALSE())</f>
        <v>B</v>
      </c>
      <c r="S18" s="6"/>
      <c r="T18" s="6"/>
      <c r="U18" s="6"/>
      <c r="V18" s="7"/>
    </row>
    <row r="19" customFormat="false" ht="12.75" hidden="false" customHeight="false" outlineLevel="0" collapsed="false">
      <c r="A19" s="8" t="s">
        <v>45</v>
      </c>
      <c r="B19" s="8" t="s">
        <v>49</v>
      </c>
      <c r="C19" s="5" t="s">
        <v>40</v>
      </c>
      <c r="D19" s="5" t="n">
        <v>22</v>
      </c>
      <c r="E19" s="5" t="s">
        <v>19</v>
      </c>
      <c r="F19" s="5" t="str">
        <f aca="false">VLOOKUP(B19,Sheet2!$B$2:$L$1000,5,FALSE())</f>
        <v>C+</v>
      </c>
      <c r="G19" s="5" t="s">
        <v>19</v>
      </c>
      <c r="H19" s="5" t="str">
        <f aca="false">VLOOKUP(B19,Sheet2!$B$2:$L$1000,6,FALSE())</f>
        <v>C+</v>
      </c>
      <c r="I19" s="5" t="s">
        <v>19</v>
      </c>
      <c r="J19" s="5" t="str">
        <f aca="false">VLOOKUP(B19,Sheet2!$B$2:$L$1000,7,FALSE())</f>
        <v>C+</v>
      </c>
      <c r="K19" s="5" t="s">
        <v>19</v>
      </c>
      <c r="L19" s="5" t="str">
        <f aca="false">VLOOKUP(B19,Sheet2!$B$2:$L$1000,8,FALSE())</f>
        <v>C+</v>
      </c>
      <c r="M19" s="5" t="s">
        <v>22</v>
      </c>
      <c r="N19" s="5" t="str">
        <f aca="false">VLOOKUP(B19,Sheet2!$B$2:$L$1000,9,FALSE())</f>
        <v>C-</v>
      </c>
      <c r="O19" s="5" t="s">
        <v>19</v>
      </c>
      <c r="P19" s="5" t="str">
        <f aca="false">VLOOKUP(B19,Sheet2!$B$2:$L$1000,10,FALSE())</f>
        <v>C-</v>
      </c>
      <c r="S19" s="6"/>
      <c r="T19" s="6"/>
      <c r="U19" s="6"/>
      <c r="V19" s="7"/>
    </row>
    <row r="20" customFormat="false" ht="12.75" hidden="false" customHeight="false" outlineLevel="0" collapsed="false">
      <c r="A20" s="3" t="s">
        <v>45</v>
      </c>
      <c r="B20" s="3" t="s">
        <v>50</v>
      </c>
      <c r="C20" s="4" t="s">
        <v>37</v>
      </c>
      <c r="D20" s="4" t="n">
        <v>23</v>
      </c>
      <c r="E20" s="4" t="s">
        <v>20</v>
      </c>
      <c r="F20" s="5" t="str">
        <f aca="false">VLOOKUP(B20,Sheet2!$B$2:$L$1000,5,FALSE())</f>
        <v>B-</v>
      </c>
      <c r="G20" s="4" t="s">
        <v>19</v>
      </c>
      <c r="H20" s="5" t="str">
        <f aca="false">VLOOKUP(B20,Sheet2!$B$2:$L$1000,6,FALSE())</f>
        <v>C+</v>
      </c>
      <c r="I20" s="4" t="s">
        <v>22</v>
      </c>
      <c r="J20" s="5" t="str">
        <f aca="false">VLOOKUP(B20,Sheet2!$B$2:$L$1000,7,FALSE())</f>
        <v>C</v>
      </c>
      <c r="K20" s="4" t="s">
        <v>51</v>
      </c>
      <c r="L20" s="5" t="str">
        <f aca="false">VLOOKUP(B20,Sheet2!$B$2:$L$1000,8,FALSE())</f>
        <v>A+</v>
      </c>
      <c r="M20" s="4" t="s">
        <v>21</v>
      </c>
      <c r="N20" s="5" t="str">
        <f aca="false">VLOOKUP(B20,Sheet2!$B$2:$L$1000,9,FALSE())</f>
        <v>C-</v>
      </c>
      <c r="O20" s="4" t="s">
        <v>19</v>
      </c>
      <c r="P20" s="5" t="str">
        <f aca="false">VLOOKUP(B20,Sheet2!$B$2:$L$1000,10,FALSE())</f>
        <v>C+</v>
      </c>
      <c r="S20" s="6"/>
      <c r="T20" s="6"/>
      <c r="U20" s="6"/>
      <c r="V20" s="7"/>
    </row>
    <row r="21" customFormat="false" ht="12.75" hidden="false" customHeight="false" outlineLevel="0" collapsed="false">
      <c r="A21" s="8" t="s">
        <v>45</v>
      </c>
      <c r="B21" s="8" t="s">
        <v>52</v>
      </c>
      <c r="C21" s="5" t="s">
        <v>21</v>
      </c>
      <c r="D21" s="5" t="n">
        <v>24</v>
      </c>
      <c r="E21" s="5" t="s">
        <v>20</v>
      </c>
      <c r="F21" s="5" t="str">
        <f aca="false">VLOOKUP(B21,Sheet2!$B$2:$L$1000,5,FALSE())</f>
        <v>B-</v>
      </c>
      <c r="G21" s="5" t="s">
        <v>22</v>
      </c>
      <c r="H21" s="5" t="str">
        <f aca="false">VLOOKUP(B21,Sheet2!$B$2:$L$1000,6,FALSE())</f>
        <v>C-</v>
      </c>
      <c r="I21" s="5" t="s">
        <v>25</v>
      </c>
      <c r="J21" s="5" t="str">
        <f aca="false">VLOOKUP(B21,Sheet2!$B$2:$L$1000,7,FALSE())</f>
        <v>D</v>
      </c>
      <c r="K21" s="5" t="s">
        <v>20</v>
      </c>
      <c r="L21" s="5" t="str">
        <f aca="false">VLOOKUP(B21,Sheet2!$B$2:$L$1000,8,FALSE())</f>
        <v>B-</v>
      </c>
      <c r="M21" s="5" t="s">
        <v>20</v>
      </c>
      <c r="N21" s="5" t="str">
        <f aca="false">VLOOKUP(B21,Sheet2!$B$2:$L$1000,9,FALSE())</f>
        <v>B-</v>
      </c>
      <c r="O21" s="5" t="s">
        <v>34</v>
      </c>
      <c r="P21" s="5" t="str">
        <f aca="false">VLOOKUP(B21,Sheet2!$B$2:$L$1000,10,FALSE())</f>
        <v>C+</v>
      </c>
      <c r="S21" s="6"/>
      <c r="T21" s="6"/>
      <c r="U21" s="6"/>
      <c r="V21" s="7"/>
    </row>
    <row r="22" customFormat="false" ht="12.75" hidden="false" customHeight="false" outlineLevel="0" collapsed="false">
      <c r="A22" s="3" t="s">
        <v>45</v>
      </c>
      <c r="B22" s="3" t="s">
        <v>53</v>
      </c>
      <c r="C22" s="4" t="s">
        <v>24</v>
      </c>
      <c r="D22" s="4" t="n">
        <v>26</v>
      </c>
      <c r="E22" s="4" t="s">
        <v>20</v>
      </c>
      <c r="F22" s="5" t="str">
        <f aca="false">VLOOKUP(B22,Sheet2!$B$2:$L$1000,5,FALSE())</f>
        <v>C+</v>
      </c>
      <c r="G22" s="4" t="s">
        <v>22</v>
      </c>
      <c r="H22" s="5" t="str">
        <f aca="false">VLOOKUP(B22,Sheet2!$B$2:$L$1000,6,FALSE())</f>
        <v>C-</v>
      </c>
      <c r="I22" s="4" t="s">
        <v>25</v>
      </c>
      <c r="J22" s="5" t="str">
        <f aca="false">VLOOKUP(B22,Sheet2!$B$2:$L$1000,7,FALSE())</f>
        <v>D</v>
      </c>
      <c r="K22" s="4" t="s">
        <v>30</v>
      </c>
      <c r="L22" s="5" t="str">
        <f aca="false">VLOOKUP(B22,Sheet2!$B$2:$L$1000,8,FALSE())</f>
        <v>B</v>
      </c>
      <c r="M22" s="4" t="s">
        <v>19</v>
      </c>
      <c r="N22" s="5" t="str">
        <f aca="false">VLOOKUP(B22,Sheet2!$B$2:$L$1000,9,FALSE())</f>
        <v>C+</v>
      </c>
      <c r="O22" s="4" t="s">
        <v>33</v>
      </c>
      <c r="P22" s="5" t="str">
        <f aca="false">VLOOKUP(B22,Sheet2!$B$2:$L$1000,10,FALSE())</f>
        <v>B-</v>
      </c>
      <c r="S22" s="6"/>
      <c r="T22" s="6"/>
      <c r="U22" s="6"/>
      <c r="V22" s="7"/>
    </row>
    <row r="23" customFormat="false" ht="12.75" hidden="false" customHeight="false" outlineLevel="0" collapsed="false">
      <c r="A23" s="8" t="s">
        <v>45</v>
      </c>
      <c r="B23" s="8" t="s">
        <v>54</v>
      </c>
      <c r="C23" s="5" t="s">
        <v>37</v>
      </c>
      <c r="D23" s="5" t="n">
        <v>26</v>
      </c>
      <c r="E23" s="5" t="s">
        <v>20</v>
      </c>
      <c r="F23" s="5" t="str">
        <f aca="false">VLOOKUP(B23,Sheet2!$B$2:$L$1000,5,FALSE())</f>
        <v>B-</v>
      </c>
      <c r="G23" s="5" t="s">
        <v>21</v>
      </c>
      <c r="H23" s="5" t="str">
        <f aca="false">VLOOKUP(B23,Sheet2!$B$2:$L$1000,6,FALSE())</f>
        <v>C</v>
      </c>
      <c r="I23" s="5" t="s">
        <v>25</v>
      </c>
      <c r="J23" s="5" t="str">
        <f aca="false">VLOOKUP(B23,Sheet2!$B$2:$L$1000,7,FALSE())</f>
        <v>D</v>
      </c>
      <c r="K23" s="5" t="s">
        <v>20</v>
      </c>
      <c r="L23" s="5" t="str">
        <f aca="false">VLOOKUP(B23,Sheet2!$B$2:$L$1000,8,FALSE())</f>
        <v>B-</v>
      </c>
      <c r="M23" s="5" t="s">
        <v>25</v>
      </c>
      <c r="N23" s="5" t="str">
        <f aca="false">VLOOKUP(B23,Sheet2!$B$2:$L$1000,9,FALSE())</f>
        <v>D</v>
      </c>
      <c r="O23" s="5" t="s">
        <v>51</v>
      </c>
      <c r="P23" s="5" t="str">
        <f aca="false">VLOOKUP(B23,Sheet2!$B$2:$L$1000,10,FALSE())</f>
        <v>A-</v>
      </c>
      <c r="S23" s="6"/>
      <c r="T23" s="6"/>
      <c r="U23" s="6"/>
      <c r="V23" s="7"/>
    </row>
    <row r="24" customFormat="false" ht="12.75" hidden="false" customHeight="false" outlineLevel="0" collapsed="false">
      <c r="A24" s="3" t="s">
        <v>45</v>
      </c>
      <c r="B24" s="3" t="s">
        <v>55</v>
      </c>
      <c r="C24" s="4" t="s">
        <v>24</v>
      </c>
      <c r="D24" s="4" t="n">
        <v>27</v>
      </c>
      <c r="E24" s="4" t="s">
        <v>20</v>
      </c>
      <c r="F24" s="5" t="str">
        <f aca="false">VLOOKUP(B24,Sheet2!$B$2:$L$1000,5,FALSE())</f>
        <v>B-</v>
      </c>
      <c r="G24" s="4" t="s">
        <v>25</v>
      </c>
      <c r="H24" s="5" t="str">
        <f aca="false">VLOOKUP(B24,Sheet2!$B$2:$L$1000,6,FALSE())</f>
        <v>D</v>
      </c>
      <c r="I24" s="4" t="s">
        <v>25</v>
      </c>
      <c r="J24" s="5" t="str">
        <f aca="false">VLOOKUP(B24,Sheet2!$B$2:$L$1000,7,FALSE())</f>
        <v>D</v>
      </c>
      <c r="K24" s="4" t="s">
        <v>34</v>
      </c>
      <c r="L24" s="5" t="str">
        <f aca="false">VLOOKUP(B24,Sheet2!$B$2:$L$1000,8,FALSE())</f>
        <v>A-</v>
      </c>
      <c r="M24" s="4" t="s">
        <v>34</v>
      </c>
      <c r="N24" s="5" t="str">
        <f aca="false">VLOOKUP(B24,Sheet2!$B$2:$L$1000,9,FALSE())</f>
        <v>B+</v>
      </c>
      <c r="O24" s="4" t="s">
        <v>21</v>
      </c>
      <c r="P24" s="5" t="str">
        <f aca="false">VLOOKUP(B24,Sheet2!$B$2:$L$1000,10,FALSE())</f>
        <v>C</v>
      </c>
      <c r="S24" s="6"/>
      <c r="T24" s="6"/>
      <c r="U24" s="6"/>
      <c r="V24" s="7"/>
    </row>
    <row r="25" customFormat="false" ht="12.75" hidden="false" customHeight="false" outlineLevel="0" collapsed="false">
      <c r="A25" s="8" t="s">
        <v>56</v>
      </c>
      <c r="B25" s="8" t="s">
        <v>57</v>
      </c>
      <c r="C25" s="5" t="s">
        <v>40</v>
      </c>
      <c r="D25" s="5" t="n">
        <v>21</v>
      </c>
      <c r="E25" s="5" t="s">
        <v>19</v>
      </c>
      <c r="F25" s="5" t="str">
        <f aca="false">VLOOKUP(B25,Sheet2!$B$2:$L$1000,5,FALSE())</f>
        <v>C+</v>
      </c>
      <c r="G25" s="5" t="s">
        <v>19</v>
      </c>
      <c r="H25" s="5" t="str">
        <f aca="false">VLOOKUP(B25,Sheet2!$B$2:$L$1000,6,FALSE())</f>
        <v>C+</v>
      </c>
      <c r="I25" s="5" t="s">
        <v>19</v>
      </c>
      <c r="J25" s="5" t="str">
        <f aca="false">VLOOKUP(B25,Sheet2!$B$2:$L$1000,7,FALSE())</f>
        <v>C</v>
      </c>
      <c r="K25" s="5" t="s">
        <v>19</v>
      </c>
      <c r="L25" s="5" t="str">
        <f aca="false">VLOOKUP(B25,Sheet2!$B$2:$L$1000,8,FALSE())</f>
        <v>C+</v>
      </c>
      <c r="M25" s="5" t="s">
        <v>25</v>
      </c>
      <c r="N25" s="5" t="str">
        <f aca="false">VLOOKUP(B25,Sheet2!$B$2:$L$1000,9,FALSE())</f>
        <v>D</v>
      </c>
      <c r="O25" s="5" t="s">
        <v>20</v>
      </c>
      <c r="P25" s="5" t="str">
        <f aca="false">VLOOKUP(B25,Sheet2!$B$2:$L$1000,10,FALSE())</f>
        <v>B-</v>
      </c>
      <c r="S25" s="6"/>
      <c r="T25" s="6"/>
      <c r="U25" s="6"/>
      <c r="V25" s="7"/>
    </row>
    <row r="26" customFormat="false" ht="12.75" hidden="false" customHeight="false" outlineLevel="0" collapsed="false">
      <c r="A26" s="3" t="s">
        <v>56</v>
      </c>
      <c r="B26" s="3" t="s">
        <v>58</v>
      </c>
      <c r="C26" s="4" t="s">
        <v>18</v>
      </c>
      <c r="D26" s="4" t="n">
        <v>23</v>
      </c>
      <c r="E26" s="4" t="s">
        <v>19</v>
      </c>
      <c r="F26" s="5" t="str">
        <f aca="false">VLOOKUP(B26,Sheet2!$B$2:$L$1000,5,FALSE())</f>
        <v>C+</v>
      </c>
      <c r="G26" s="4" t="s">
        <v>19</v>
      </c>
      <c r="H26" s="5" t="str">
        <f aca="false">VLOOKUP(B26,Sheet2!$B$2:$L$1000,6,FALSE())</f>
        <v>C+</v>
      </c>
      <c r="I26" s="4" t="s">
        <v>22</v>
      </c>
      <c r="J26" s="5" t="str">
        <f aca="false">VLOOKUP(B26,Sheet2!$B$2:$L$1000,7,FALSE())</f>
        <v>C-</v>
      </c>
      <c r="K26" s="4" t="s">
        <v>33</v>
      </c>
      <c r="L26" s="5" t="str">
        <f aca="false">VLOOKUP(B26,Sheet2!$B$2:$L$1000,8,FALSE())</f>
        <v>A-</v>
      </c>
      <c r="M26" s="4" t="s">
        <v>19</v>
      </c>
      <c r="N26" s="5" t="str">
        <f aca="false">VLOOKUP(B26,Sheet2!$B$2:$L$1000,9,FALSE())</f>
        <v>C+</v>
      </c>
      <c r="O26" s="4" t="s">
        <v>20</v>
      </c>
      <c r="P26" s="5" t="str">
        <f aca="false">VLOOKUP(B26,Sheet2!$B$2:$L$1000,10,FALSE())</f>
        <v>C+</v>
      </c>
      <c r="S26" s="6"/>
      <c r="T26" s="6"/>
      <c r="U26" s="6"/>
      <c r="V26" s="7"/>
    </row>
    <row r="27" customFormat="false" ht="12.75" hidden="false" customHeight="false" outlineLevel="0" collapsed="false">
      <c r="A27" s="8" t="s">
        <v>56</v>
      </c>
      <c r="B27" s="8" t="s">
        <v>59</v>
      </c>
      <c r="C27" s="5" t="s">
        <v>24</v>
      </c>
      <c r="D27" s="5" t="n">
        <v>24</v>
      </c>
      <c r="E27" s="5" t="s">
        <v>20</v>
      </c>
      <c r="F27" s="5" t="str">
        <f aca="false">VLOOKUP(B27,Sheet2!$B$2:$L$1000,5,FALSE())</f>
        <v>B</v>
      </c>
      <c r="G27" s="5" t="s">
        <v>20</v>
      </c>
      <c r="H27" s="5" t="str">
        <f aca="false">VLOOKUP(B27,Sheet2!$B$2:$L$1000,6,FALSE())</f>
        <v>B-</v>
      </c>
      <c r="I27" s="5" t="s">
        <v>22</v>
      </c>
      <c r="J27" s="5" t="str">
        <f aca="false">VLOOKUP(B27,Sheet2!$B$2:$L$1000,7,FALSE())</f>
        <v>C-</v>
      </c>
      <c r="K27" s="5" t="s">
        <v>33</v>
      </c>
      <c r="L27" s="5" t="str">
        <f aca="false">VLOOKUP(B27,Sheet2!$B$2:$L$1000,8,FALSE())</f>
        <v>A</v>
      </c>
      <c r="M27" s="5" t="s">
        <v>20</v>
      </c>
      <c r="N27" s="5" t="str">
        <f aca="false">VLOOKUP(B27,Sheet2!$B$2:$L$1000,9,FALSE())</f>
        <v>B-</v>
      </c>
      <c r="O27" s="5" t="s">
        <v>33</v>
      </c>
      <c r="P27" s="5" t="str">
        <f aca="false">VLOOKUP(B27,Sheet2!$B$2:$L$1000,10,FALSE())</f>
        <v>A</v>
      </c>
      <c r="S27" s="6"/>
      <c r="T27" s="6"/>
      <c r="U27" s="6"/>
      <c r="V27" s="7"/>
    </row>
    <row r="28" customFormat="false" ht="12.75" hidden="false" customHeight="false" outlineLevel="0" collapsed="false">
      <c r="A28" s="3" t="s">
        <v>56</v>
      </c>
      <c r="B28" s="3" t="s">
        <v>60</v>
      </c>
      <c r="C28" s="4" t="s">
        <v>24</v>
      </c>
      <c r="D28" s="4" t="n">
        <v>24</v>
      </c>
      <c r="E28" s="4" t="s">
        <v>20</v>
      </c>
      <c r="F28" s="5" t="str">
        <f aca="false">VLOOKUP(B28,Sheet2!$B$2:$L$1000,5,FALSE())</f>
        <v>B-</v>
      </c>
      <c r="G28" s="4" t="s">
        <v>21</v>
      </c>
      <c r="H28" s="5" t="str">
        <f aca="false">VLOOKUP(B28,Sheet2!$B$2:$L$1000,6,FALSE())</f>
        <v>C</v>
      </c>
      <c r="I28" s="4" t="s">
        <v>22</v>
      </c>
      <c r="J28" s="5" t="str">
        <f aca="false">VLOOKUP(B28,Sheet2!$B$2:$L$1000,7,FALSE())</f>
        <v>C-</v>
      </c>
      <c r="K28" s="4" t="s">
        <v>21</v>
      </c>
      <c r="L28" s="5" t="str">
        <f aca="false">VLOOKUP(B28,Sheet2!$B$2:$L$1000,8,FALSE())</f>
        <v>C</v>
      </c>
      <c r="M28" s="4" t="s">
        <v>19</v>
      </c>
      <c r="N28" s="5" t="str">
        <f aca="false">VLOOKUP(B28,Sheet2!$B$2:$L$1000,9,FALSE())</f>
        <v>C+</v>
      </c>
      <c r="O28" s="4" t="s">
        <v>19</v>
      </c>
      <c r="P28" s="5" t="str">
        <f aca="false">VLOOKUP(B28,Sheet2!$B$2:$L$1000,10,FALSE())</f>
        <v>C</v>
      </c>
      <c r="S28" s="6"/>
      <c r="T28" s="6"/>
      <c r="U28" s="6"/>
      <c r="V28" s="7"/>
    </row>
    <row r="29" customFormat="false" ht="12.75" hidden="false" customHeight="false" outlineLevel="0" collapsed="false">
      <c r="A29" s="8" t="s">
        <v>56</v>
      </c>
      <c r="B29" s="8" t="s">
        <v>61</v>
      </c>
      <c r="C29" s="5" t="s">
        <v>24</v>
      </c>
      <c r="D29" s="5" t="n">
        <v>25</v>
      </c>
      <c r="E29" s="5" t="s">
        <v>19</v>
      </c>
      <c r="F29" s="5" t="str">
        <f aca="false">VLOOKUP(B29,Sheet2!$B$2:$L$1000,5,FALSE())</f>
        <v>C+</v>
      </c>
      <c r="G29" s="5" t="s">
        <v>19</v>
      </c>
      <c r="H29" s="5" t="str">
        <f aca="false">VLOOKUP(B29,Sheet2!$B$2:$L$1000,6,FALSE())</f>
        <v>C+</v>
      </c>
      <c r="I29" s="5" t="s">
        <v>22</v>
      </c>
      <c r="J29" s="5" t="str">
        <f aca="false">VLOOKUP(B29,Sheet2!$B$2:$L$1000,7,FALSE())</f>
        <v>C-</v>
      </c>
      <c r="K29" s="5" t="s">
        <v>19</v>
      </c>
      <c r="L29" s="5" t="str">
        <f aca="false">VLOOKUP(B29,Sheet2!$B$2:$L$1000,8,FALSE())</f>
        <v>C+</v>
      </c>
      <c r="M29" s="5" t="s">
        <v>19</v>
      </c>
      <c r="N29" s="5" t="str">
        <f aca="false">VLOOKUP(B29,Sheet2!$B$2:$L$1000,9,FALSE())</f>
        <v>B-</v>
      </c>
      <c r="O29" s="5" t="s">
        <v>19</v>
      </c>
      <c r="P29" s="5" t="str">
        <f aca="false">VLOOKUP(B29,Sheet2!$B$2:$L$1000,10,FALSE())</f>
        <v>C+</v>
      </c>
      <c r="S29" s="6"/>
      <c r="T29" s="6"/>
      <c r="U29" s="6"/>
      <c r="V29" s="7"/>
    </row>
    <row r="30" customFormat="false" ht="12.75" hidden="false" customHeight="false" outlineLevel="0" collapsed="false">
      <c r="A30" s="3" t="s">
        <v>56</v>
      </c>
      <c r="B30" s="3" t="s">
        <v>62</v>
      </c>
      <c r="C30" s="4" t="s">
        <v>21</v>
      </c>
      <c r="D30" s="4" t="n">
        <v>26</v>
      </c>
      <c r="E30" s="4" t="s">
        <v>20</v>
      </c>
      <c r="F30" s="5" t="str">
        <f aca="false">VLOOKUP(B30,Sheet2!$B$2:$L$1000,5,FALSE())</f>
        <v>B-</v>
      </c>
      <c r="G30" s="4" t="s">
        <v>22</v>
      </c>
      <c r="H30" s="5" t="str">
        <f aca="false">VLOOKUP(B30,Sheet2!$B$2:$L$1000,6,FALSE())</f>
        <v>C-</v>
      </c>
      <c r="I30" s="4" t="s">
        <v>27</v>
      </c>
      <c r="J30" s="5" t="str">
        <f aca="false">VLOOKUP(B30,Sheet2!$B$2:$L$1000,7,FALSE())</f>
        <v>D</v>
      </c>
      <c r="K30" s="4" t="s">
        <v>34</v>
      </c>
      <c r="L30" s="5" t="str">
        <f aca="false">VLOOKUP(B30,Sheet2!$B$2:$L$1000,8,FALSE())</f>
        <v>A-</v>
      </c>
      <c r="M30" s="4" t="s">
        <v>20</v>
      </c>
      <c r="N30" s="5" t="str">
        <f aca="false">VLOOKUP(B30,Sheet2!$B$2:$L$1000,9,FALSE())</f>
        <v>B-</v>
      </c>
      <c r="O30" s="4" t="s">
        <v>30</v>
      </c>
      <c r="P30" s="5" t="str">
        <f aca="false">VLOOKUP(B30,Sheet2!$B$2:$L$1000,10,FALSE())</f>
        <v>B-</v>
      </c>
      <c r="S30" s="6"/>
      <c r="T30" s="6"/>
      <c r="U30" s="6"/>
      <c r="V30" s="7"/>
    </row>
    <row r="31" customFormat="false" ht="12.75" hidden="false" customHeight="false" outlineLevel="0" collapsed="false">
      <c r="A31" s="8" t="s">
        <v>56</v>
      </c>
      <c r="B31" s="8" t="s">
        <v>63</v>
      </c>
      <c r="C31" s="5" t="s">
        <v>37</v>
      </c>
      <c r="D31" s="5" t="n">
        <v>26</v>
      </c>
      <c r="E31" s="5" t="s">
        <v>19</v>
      </c>
      <c r="F31" s="5" t="str">
        <f aca="false">VLOOKUP(B31,Sheet2!$B$2:$L$1000,5,FALSE())</f>
        <v>C+</v>
      </c>
      <c r="G31" s="5" t="s">
        <v>20</v>
      </c>
      <c r="H31" s="5" t="str">
        <f aca="false">VLOOKUP(B31,Sheet2!$B$2:$L$1000,6,FALSE())</f>
        <v>B</v>
      </c>
      <c r="I31" s="5" t="s">
        <v>21</v>
      </c>
      <c r="J31" s="5" t="str">
        <f aca="false">VLOOKUP(B31,Sheet2!$B$2:$L$1000,7,FALSE())</f>
        <v>C-</v>
      </c>
      <c r="K31" s="5" t="s">
        <v>30</v>
      </c>
      <c r="L31" s="5" t="str">
        <f aca="false">VLOOKUP(B31,Sheet2!$B$2:$L$1000,8,FALSE())</f>
        <v>B</v>
      </c>
      <c r="M31" s="5" t="s">
        <v>21</v>
      </c>
      <c r="N31" s="5" t="str">
        <f aca="false">VLOOKUP(B31,Sheet2!$B$2:$L$1000,9,FALSE())</f>
        <v>C-</v>
      </c>
      <c r="O31" s="5" t="s">
        <v>25</v>
      </c>
      <c r="P31" s="5" t="str">
        <f aca="false">VLOOKUP(B31,Sheet2!$B$2:$L$1000,10,FALSE())</f>
        <v>C-</v>
      </c>
      <c r="S31" s="6"/>
      <c r="T31" s="6"/>
      <c r="U31" s="6"/>
      <c r="V31" s="7"/>
    </row>
    <row r="32" customFormat="false" ht="12.75" hidden="false" customHeight="false" outlineLevel="0" collapsed="false">
      <c r="A32" s="3" t="s">
        <v>56</v>
      </c>
      <c r="B32" s="3" t="s">
        <v>64</v>
      </c>
      <c r="C32" s="4" t="s">
        <v>40</v>
      </c>
      <c r="D32" s="4" t="n">
        <v>26</v>
      </c>
      <c r="E32" s="4" t="s">
        <v>19</v>
      </c>
      <c r="F32" s="5" t="str">
        <f aca="false">VLOOKUP(B32,Sheet2!$B$2:$L$1000,5,FALSE())</f>
        <v>C+</v>
      </c>
      <c r="G32" s="4" t="s">
        <v>30</v>
      </c>
      <c r="H32" s="5" t="str">
        <f aca="false">VLOOKUP(B32,Sheet2!$B$2:$L$1000,6,FALSE())</f>
        <v>B-</v>
      </c>
      <c r="I32" s="4" t="s">
        <v>19</v>
      </c>
      <c r="J32" s="5" t="str">
        <f aca="false">VLOOKUP(B32,Sheet2!$B$2:$L$1000,7,FALSE())</f>
        <v>B-</v>
      </c>
      <c r="K32" s="4" t="s">
        <v>42</v>
      </c>
      <c r="L32" s="5" t="str">
        <f aca="false">VLOOKUP(B32,Sheet2!$B$2:$L$1000,8,FALSE())</f>
        <v>A-</v>
      </c>
      <c r="M32" s="4" t="s">
        <v>22</v>
      </c>
      <c r="N32" s="5" t="str">
        <f aca="false">VLOOKUP(B32,Sheet2!$B$2:$L$1000,9,FALSE())</f>
        <v>C-</v>
      </c>
      <c r="O32" s="4" t="s">
        <v>30</v>
      </c>
      <c r="P32" s="5" t="str">
        <f aca="false">VLOOKUP(B32,Sheet2!$B$2:$L$1000,10,FALSE())</f>
        <v>B-</v>
      </c>
      <c r="S32" s="6"/>
      <c r="T32" s="6"/>
      <c r="U32" s="6"/>
      <c r="V32" s="7"/>
    </row>
    <row r="33" customFormat="false" ht="12.75" hidden="false" customHeight="false" outlineLevel="0" collapsed="false">
      <c r="A33" s="8" t="s">
        <v>56</v>
      </c>
      <c r="B33" s="8" t="s">
        <v>65</v>
      </c>
      <c r="C33" s="5" t="s">
        <v>24</v>
      </c>
      <c r="D33" s="5" t="n">
        <v>29</v>
      </c>
      <c r="E33" s="5" t="s">
        <v>20</v>
      </c>
      <c r="F33" s="5" t="str">
        <f aca="false">VLOOKUP(B33,Sheet2!$B$2:$L$1000,5,FALSE())</f>
        <v>B-</v>
      </c>
      <c r="G33" s="5" t="s">
        <v>22</v>
      </c>
      <c r="H33" s="5" t="str">
        <f aca="false">VLOOKUP(B33,Sheet2!$B$2:$L$1000,6,FALSE())</f>
        <v>C-</v>
      </c>
      <c r="I33" s="5" t="s">
        <v>27</v>
      </c>
      <c r="J33" s="5" t="str">
        <f aca="false">VLOOKUP(B33,Sheet2!$B$2:$L$1000,7,FALSE())</f>
        <v>E</v>
      </c>
      <c r="K33" s="5" t="s">
        <v>20</v>
      </c>
      <c r="L33" s="5" t="str">
        <f aca="false">VLOOKUP(B33,Sheet2!$B$2:$L$1000,8,FALSE())</f>
        <v>B-</v>
      </c>
      <c r="M33" s="5" t="s">
        <v>19</v>
      </c>
      <c r="N33" s="5" t="str">
        <f aca="false">VLOOKUP(B33,Sheet2!$B$2:$L$1000,9,FALSE())</f>
        <v>C+</v>
      </c>
      <c r="O33" s="5" t="s">
        <v>27</v>
      </c>
      <c r="P33" s="5" t="str">
        <f aca="false">VLOOKUP(B33,Sheet2!$B$2:$L$1000,10,FALSE())</f>
        <v>E</v>
      </c>
      <c r="S33" s="6"/>
      <c r="T33" s="6"/>
      <c r="U33" s="6"/>
      <c r="V33" s="7"/>
    </row>
    <row r="34" customFormat="false" ht="12.75" hidden="false" customHeight="false" outlineLevel="0" collapsed="false">
      <c r="A34" s="3" t="s">
        <v>56</v>
      </c>
      <c r="B34" s="3" t="s">
        <v>66</v>
      </c>
      <c r="C34" s="4" t="s">
        <v>37</v>
      </c>
      <c r="D34" s="4" t="n">
        <v>32</v>
      </c>
      <c r="E34" s="4" t="s">
        <v>19</v>
      </c>
      <c r="F34" s="5" t="str">
        <f aca="false">VLOOKUP(B34,Sheet2!$B$2:$L$1000,5,FALSE())</f>
        <v>C+</v>
      </c>
      <c r="G34" s="4" t="s">
        <v>20</v>
      </c>
      <c r="H34" s="5" t="str">
        <f aca="false">VLOOKUP(B34,Sheet2!$B$2:$L$1000,6,FALSE())</f>
        <v>B-</v>
      </c>
      <c r="I34" s="4" t="s">
        <v>22</v>
      </c>
      <c r="J34" s="5" t="str">
        <f aca="false">VLOOKUP(B34,Sheet2!$B$2:$L$1000,7,FALSE())</f>
        <v>C-</v>
      </c>
      <c r="K34" s="4" t="s">
        <v>30</v>
      </c>
      <c r="L34" s="5" t="str">
        <f aca="false">VLOOKUP(B34,Sheet2!$B$2:$L$1000,8,FALSE())</f>
        <v>B-</v>
      </c>
      <c r="M34" s="4" t="s">
        <v>22</v>
      </c>
      <c r="N34" s="5" t="str">
        <f aca="false">VLOOKUP(B34,Sheet2!$B$2:$L$1000,9,FALSE())</f>
        <v>D</v>
      </c>
      <c r="O34" s="4" t="s">
        <v>19</v>
      </c>
      <c r="P34" s="5" t="str">
        <f aca="false">VLOOKUP(B34,Sheet2!$B$2:$L$1000,10,FALSE())</f>
        <v>C</v>
      </c>
      <c r="S34" s="6"/>
      <c r="T34" s="6"/>
      <c r="U34" s="6"/>
      <c r="V34" s="7"/>
    </row>
    <row r="35" customFormat="false" ht="12.75" hidden="false" customHeight="false" outlineLevel="0" collapsed="false">
      <c r="A35" s="8" t="s">
        <v>56</v>
      </c>
      <c r="B35" s="8" t="s">
        <v>67</v>
      </c>
      <c r="C35" s="5" t="s">
        <v>37</v>
      </c>
      <c r="D35" s="5" t="n">
        <v>32</v>
      </c>
      <c r="E35" s="5" t="s">
        <v>21</v>
      </c>
      <c r="F35" s="5" t="str">
        <f aca="false">VLOOKUP(B35,Sheet2!$B$2:$L$1000,5,FALSE())</f>
        <v>C</v>
      </c>
      <c r="G35" s="5" t="s">
        <v>20</v>
      </c>
      <c r="H35" s="5" t="str">
        <f aca="false">VLOOKUP(B35,Sheet2!$B$2:$L$1000,6,FALSE())</f>
        <v>C+</v>
      </c>
      <c r="I35" s="5" t="s">
        <v>22</v>
      </c>
      <c r="J35" s="5" t="str">
        <f aca="false">VLOOKUP(B35,Sheet2!$B$2:$L$1000,7,FALSE())</f>
        <v>C-</v>
      </c>
      <c r="K35" s="5" t="s">
        <v>19</v>
      </c>
      <c r="L35" s="5" t="str">
        <f aca="false">VLOOKUP(B35,Sheet2!$B$2:$L$1000,8,FALSE())</f>
        <v>C+</v>
      </c>
      <c r="M35" s="5" t="s">
        <v>22</v>
      </c>
      <c r="N35" s="5" t="str">
        <f aca="false">VLOOKUP(B35,Sheet2!$B$2:$L$1000,9,FALSE())</f>
        <v>C-</v>
      </c>
      <c r="O35" s="5" t="s">
        <v>21</v>
      </c>
      <c r="P35" s="5" t="str">
        <f aca="false">VLOOKUP(B35,Sheet2!$B$2:$L$1000,10,FALSE())</f>
        <v>C</v>
      </c>
      <c r="S35" s="6"/>
      <c r="T35" s="6"/>
      <c r="U35" s="6"/>
      <c r="V35" s="7"/>
    </row>
    <row r="36" customFormat="false" ht="12.75" hidden="false" customHeight="false" outlineLevel="0" collapsed="false">
      <c r="A36" s="3" t="s">
        <v>56</v>
      </c>
      <c r="B36" s="3" t="s">
        <v>68</v>
      </c>
      <c r="C36" s="4" t="s">
        <v>24</v>
      </c>
      <c r="D36" s="4" t="n">
        <v>34</v>
      </c>
      <c r="E36" s="4" t="s">
        <v>19</v>
      </c>
      <c r="F36" s="5" t="str">
        <f aca="false">VLOOKUP(B36,Sheet2!$B$2:$L$1000,5,FALSE())</f>
        <v>C</v>
      </c>
      <c r="G36" s="4" t="s">
        <v>22</v>
      </c>
      <c r="H36" s="5" t="str">
        <f aca="false">VLOOKUP(B36,Sheet2!$B$2:$L$1000,6,FALSE())</f>
        <v>C-</v>
      </c>
      <c r="I36" s="4" t="s">
        <v>27</v>
      </c>
      <c r="J36" s="5" t="str">
        <f aca="false">VLOOKUP(B36,Sheet2!$B$2:$L$1000,7,FALSE())</f>
        <v>E</v>
      </c>
      <c r="K36" s="4" t="s">
        <v>21</v>
      </c>
      <c r="L36" s="5" t="str">
        <f aca="false">VLOOKUP(B36,Sheet2!$B$2:$L$1000,8,FALSE())</f>
        <v>C-</v>
      </c>
      <c r="M36" s="4" t="s">
        <v>19</v>
      </c>
      <c r="N36" s="5" t="str">
        <f aca="false">VLOOKUP(B36,Sheet2!$B$2:$L$1000,9,FALSE())</f>
        <v>C+</v>
      </c>
      <c r="O36" s="4" t="s">
        <v>19</v>
      </c>
      <c r="P36" s="5" t="str">
        <f aca="false">VLOOKUP(B36,Sheet2!$B$2:$L$1000,10,FALSE())</f>
        <v>C</v>
      </c>
      <c r="S36" s="6"/>
      <c r="T36" s="6"/>
      <c r="U36" s="6"/>
      <c r="V36" s="7"/>
    </row>
    <row r="37" customFormat="false" ht="12.75" hidden="false" customHeight="false" outlineLevel="0" collapsed="false">
      <c r="A37" s="8" t="s">
        <v>56</v>
      </c>
      <c r="B37" s="8" t="s">
        <v>69</v>
      </c>
      <c r="C37" s="5" t="s">
        <v>37</v>
      </c>
      <c r="D37" s="5" t="n">
        <v>34</v>
      </c>
      <c r="E37" s="5" t="s">
        <v>20</v>
      </c>
      <c r="F37" s="5" t="str">
        <f aca="false">VLOOKUP(B37,Sheet2!$B$2:$L$1000,5,FALSE())</f>
        <v>B-</v>
      </c>
      <c r="G37" s="5" t="s">
        <v>21</v>
      </c>
      <c r="H37" s="5" t="str">
        <f aca="false">VLOOKUP(B37,Sheet2!$B$2:$L$1000,6,FALSE())</f>
        <v>C</v>
      </c>
      <c r="I37" s="5" t="s">
        <v>22</v>
      </c>
      <c r="J37" s="5" t="str">
        <f aca="false">VLOOKUP(B37,Sheet2!$B$2:$L$1000,7,FALSE())</f>
        <v>C-</v>
      </c>
      <c r="K37" s="5" t="s">
        <v>42</v>
      </c>
      <c r="L37" s="5" t="str">
        <f aca="false">VLOOKUP(B37,Sheet2!$B$2:$L$1000,8,FALSE())</f>
        <v>A</v>
      </c>
      <c r="M37" s="5" t="s">
        <v>21</v>
      </c>
      <c r="N37" s="5" t="str">
        <f aca="false">VLOOKUP(B37,Sheet2!$B$2:$L$1000,9,FALSE())</f>
        <v>C</v>
      </c>
      <c r="O37" s="5" t="s">
        <v>25</v>
      </c>
      <c r="P37" s="5" t="str">
        <f aca="false">VLOOKUP(B37,Sheet2!$B$2:$L$1000,10,FALSE())</f>
        <v>C-</v>
      </c>
      <c r="S37" s="6"/>
      <c r="T37" s="6"/>
      <c r="U37" s="6"/>
      <c r="V37" s="7"/>
    </row>
    <row r="38" customFormat="false" ht="12.75" hidden="false" customHeight="false" outlineLevel="0" collapsed="false">
      <c r="A38" s="3" t="s">
        <v>70</v>
      </c>
      <c r="B38" s="3" t="s">
        <v>71</v>
      </c>
      <c r="C38" s="4" t="s">
        <v>24</v>
      </c>
      <c r="D38" s="4" t="n">
        <v>21</v>
      </c>
      <c r="E38" s="4" t="s">
        <v>20</v>
      </c>
      <c r="F38" s="5" t="str">
        <f aca="false">VLOOKUP(B38,Sheet2!$B$2:$L$1000,5,FALSE())</f>
        <v>B-</v>
      </c>
      <c r="G38" s="4" t="s">
        <v>22</v>
      </c>
      <c r="H38" s="5" t="str">
        <f aca="false">VLOOKUP(B38,Sheet2!$B$2:$L$1000,6,FALSE())</f>
        <v>C-</v>
      </c>
      <c r="I38" s="4" t="s">
        <v>22</v>
      </c>
      <c r="J38" s="5" t="str">
        <f aca="false">VLOOKUP(B38,Sheet2!$B$2:$L$1000,7,FALSE())</f>
        <v>C</v>
      </c>
      <c r="K38" s="4" t="s">
        <v>30</v>
      </c>
      <c r="L38" s="5" t="str">
        <f aca="false">VLOOKUP(B38,Sheet2!$B$2:$L$1000,8,FALSE())</f>
        <v>B+</v>
      </c>
      <c r="M38" s="4" t="s">
        <v>21</v>
      </c>
      <c r="N38" s="5" t="str">
        <f aca="false">VLOOKUP(B38,Sheet2!$B$2:$L$1000,9,FALSE())</f>
        <v>C</v>
      </c>
      <c r="O38" s="4" t="s">
        <v>20</v>
      </c>
      <c r="P38" s="5" t="str">
        <f aca="false">VLOOKUP(B38,Sheet2!$B$2:$L$1000,10,FALSE())</f>
        <v>C+</v>
      </c>
      <c r="S38" s="6"/>
      <c r="T38" s="6"/>
      <c r="U38" s="6"/>
      <c r="V38" s="7"/>
    </row>
    <row r="39" customFormat="false" ht="12.75" hidden="false" customHeight="false" outlineLevel="0" collapsed="false">
      <c r="A39" s="8" t="s">
        <v>70</v>
      </c>
      <c r="B39" s="8" t="s">
        <v>72</v>
      </c>
      <c r="C39" s="5" t="s">
        <v>37</v>
      </c>
      <c r="D39" s="5" t="n">
        <v>21</v>
      </c>
      <c r="E39" s="5" t="s">
        <v>20</v>
      </c>
      <c r="F39" s="5" t="str">
        <f aca="false">VLOOKUP(B39,Sheet2!$B$2:$L$1000,5,FALSE())</f>
        <v>B-</v>
      </c>
      <c r="G39" s="5" t="s">
        <v>20</v>
      </c>
      <c r="H39" s="5" t="str">
        <f aca="false">VLOOKUP(B39,Sheet2!$B$2:$L$1000,6,FALSE())</f>
        <v>B-</v>
      </c>
      <c r="I39" s="5" t="s">
        <v>19</v>
      </c>
      <c r="J39" s="5" t="str">
        <f aca="false">VLOOKUP(B39,Sheet2!$B$2:$L$1000,7,FALSE())</f>
        <v>C+</v>
      </c>
      <c r="K39" s="5" t="s">
        <v>20</v>
      </c>
      <c r="L39" s="5" t="str">
        <f aca="false">VLOOKUP(B39,Sheet2!$B$2:$L$1000,8,FALSE())</f>
        <v>B-</v>
      </c>
      <c r="M39" s="5" t="s">
        <v>22</v>
      </c>
      <c r="N39" s="5" t="str">
        <f aca="false">VLOOKUP(B39,Sheet2!$B$2:$L$1000,9,FALSE())</f>
        <v>C-</v>
      </c>
      <c r="O39" s="5" t="s">
        <v>42</v>
      </c>
      <c r="P39" s="5" t="str">
        <f aca="false">VLOOKUP(B39,Sheet2!$B$2:$L$1000,10,FALSE())</f>
        <v>A-</v>
      </c>
      <c r="S39" s="6"/>
      <c r="T39" s="6"/>
      <c r="U39" s="6"/>
      <c r="V39" s="7"/>
    </row>
    <row r="40" customFormat="false" ht="12.75" hidden="false" customHeight="false" outlineLevel="0" collapsed="false">
      <c r="A40" s="3" t="s">
        <v>70</v>
      </c>
      <c r="B40" s="3" t="s">
        <v>73</v>
      </c>
      <c r="C40" s="4" t="s">
        <v>24</v>
      </c>
      <c r="D40" s="4" t="n">
        <v>22</v>
      </c>
      <c r="E40" s="4" t="s">
        <v>20</v>
      </c>
      <c r="F40" s="5" t="str">
        <f aca="false">VLOOKUP(B40,Sheet2!$B$2:$L$1000,5,FALSE())</f>
        <v>B-</v>
      </c>
      <c r="G40" s="4" t="s">
        <v>21</v>
      </c>
      <c r="H40" s="5" t="str">
        <f aca="false">VLOOKUP(B40,Sheet2!$B$2:$L$1000,6,FALSE())</f>
        <v>C</v>
      </c>
      <c r="I40" s="4" t="s">
        <v>22</v>
      </c>
      <c r="J40" s="5" t="str">
        <f aca="false">VLOOKUP(B40,Sheet2!$B$2:$L$1000,7,FALSE())</f>
        <v>C-</v>
      </c>
      <c r="K40" s="4" t="s">
        <v>21</v>
      </c>
      <c r="L40" s="5" t="str">
        <f aca="false">VLOOKUP(B40,Sheet2!$B$2:$L$1000,8,FALSE())</f>
        <v>C</v>
      </c>
      <c r="M40" s="4" t="s">
        <v>21</v>
      </c>
      <c r="N40" s="5" t="str">
        <f aca="false">VLOOKUP(B40,Sheet2!$B$2:$L$1000,9,FALSE())</f>
        <v>C+</v>
      </c>
      <c r="O40" s="4" t="s">
        <v>34</v>
      </c>
      <c r="P40" s="5" t="str">
        <f aca="false">VLOOKUP(B40,Sheet2!$B$2:$L$1000,10,FALSE())</f>
        <v>A-</v>
      </c>
      <c r="S40" s="6"/>
      <c r="T40" s="6"/>
      <c r="U40" s="6"/>
      <c r="V40" s="7"/>
    </row>
    <row r="41" customFormat="false" ht="12.75" hidden="false" customHeight="false" outlineLevel="0" collapsed="false">
      <c r="A41" s="8" t="s">
        <v>70</v>
      </c>
      <c r="B41" s="8" t="s">
        <v>74</v>
      </c>
      <c r="C41" s="5" t="s">
        <v>18</v>
      </c>
      <c r="D41" s="5" t="n">
        <v>23</v>
      </c>
      <c r="E41" s="5" t="s">
        <v>19</v>
      </c>
      <c r="F41" s="5" t="str">
        <f aca="false">VLOOKUP(B41,Sheet2!$B$2:$L$1000,5,FALSE())</f>
        <v>C+</v>
      </c>
      <c r="G41" s="5" t="s">
        <v>33</v>
      </c>
      <c r="H41" s="5" t="str">
        <f aca="false">VLOOKUP(B41,Sheet2!$B$2:$L$1000,6,FALSE())</f>
        <v>A-</v>
      </c>
      <c r="I41" s="5" t="s">
        <v>22</v>
      </c>
      <c r="J41" s="5" t="str">
        <f aca="false">VLOOKUP(B41,Sheet2!$B$2:$L$1000,7,FALSE())</f>
        <v>C</v>
      </c>
      <c r="K41" s="5" t="s">
        <v>20</v>
      </c>
      <c r="L41" s="5" t="str">
        <f aca="false">VLOOKUP(B41,Sheet2!$B$2:$L$1000,8,FALSE())</f>
        <v>B</v>
      </c>
      <c r="M41" s="5" t="s">
        <v>22</v>
      </c>
      <c r="N41" s="5" t="str">
        <f aca="false">VLOOKUP(B41,Sheet2!$B$2:$L$1000,9,FALSE())</f>
        <v>C</v>
      </c>
      <c r="O41" s="5" t="s">
        <v>34</v>
      </c>
      <c r="P41" s="5" t="str">
        <f aca="false">VLOOKUP(B41,Sheet2!$B$2:$L$1000,10,FALSE())</f>
        <v>C+</v>
      </c>
      <c r="S41" s="6"/>
      <c r="T41" s="6"/>
      <c r="U41" s="6"/>
      <c r="V41" s="7"/>
    </row>
    <row r="42" customFormat="false" ht="12.75" hidden="false" customHeight="false" outlineLevel="0" collapsed="false">
      <c r="A42" s="3" t="s">
        <v>70</v>
      </c>
      <c r="B42" s="3" t="s">
        <v>75</v>
      </c>
      <c r="C42" s="4" t="s">
        <v>21</v>
      </c>
      <c r="D42" s="4" t="n">
        <v>26</v>
      </c>
      <c r="E42" s="4" t="s">
        <v>20</v>
      </c>
      <c r="F42" s="5" t="str">
        <f aca="false">VLOOKUP(B42,Sheet2!$B$2:$L$1000,5,FALSE())</f>
        <v>C+</v>
      </c>
      <c r="G42" s="4" t="s">
        <v>19</v>
      </c>
      <c r="H42" s="5" t="str">
        <f aca="false">VLOOKUP(B42,Sheet2!$B$2:$L$1000,6,FALSE())</f>
        <v>C+</v>
      </c>
      <c r="I42" s="4" t="s">
        <v>27</v>
      </c>
      <c r="J42" s="5" t="str">
        <f aca="false">VLOOKUP(B42,Sheet2!$B$2:$L$1000,7,FALSE())</f>
        <v>E</v>
      </c>
      <c r="K42" s="4" t="s">
        <v>20</v>
      </c>
      <c r="L42" s="5" t="str">
        <f aca="false">VLOOKUP(B42,Sheet2!$B$2:$L$1000,8,FALSE())</f>
        <v>B-</v>
      </c>
      <c r="M42" s="4" t="s">
        <v>20</v>
      </c>
      <c r="N42" s="5" t="str">
        <f aca="false">VLOOKUP(B42,Sheet2!$B$2:$L$1000,9,FALSE())</f>
        <v>B-</v>
      </c>
      <c r="O42" s="4" t="s">
        <v>20</v>
      </c>
      <c r="P42" s="5" t="str">
        <f aca="false">VLOOKUP(B42,Sheet2!$B$2:$L$1000,10,FALSE())</f>
        <v>C</v>
      </c>
      <c r="S42" s="6"/>
      <c r="T42" s="6"/>
      <c r="U42" s="6"/>
      <c r="V42" s="7"/>
    </row>
    <row r="43" customFormat="false" ht="12.75" hidden="false" customHeight="false" outlineLevel="0" collapsed="false">
      <c r="A43" s="8" t="s">
        <v>70</v>
      </c>
      <c r="B43" s="8" t="s">
        <v>76</v>
      </c>
      <c r="C43" s="5" t="s">
        <v>24</v>
      </c>
      <c r="D43" s="5" t="n">
        <v>26</v>
      </c>
      <c r="E43" s="5" t="s">
        <v>20</v>
      </c>
      <c r="F43" s="5" t="str">
        <f aca="false">VLOOKUP(B43,Sheet2!$B$2:$L$1000,5,FALSE())</f>
        <v>B-</v>
      </c>
      <c r="G43" s="5" t="s">
        <v>22</v>
      </c>
      <c r="H43" s="5" t="str">
        <f aca="false">VLOOKUP(B43,Sheet2!$B$2:$L$1000,6,FALSE())</f>
        <v>C</v>
      </c>
      <c r="I43" s="5" t="s">
        <v>27</v>
      </c>
      <c r="J43" s="5" t="str">
        <f aca="false">VLOOKUP(B43,Sheet2!$B$2:$L$1000,7,FALSE())</f>
        <v>E</v>
      </c>
      <c r="K43" s="5" t="s">
        <v>30</v>
      </c>
      <c r="L43" s="5" t="str">
        <f aca="false">VLOOKUP(B43,Sheet2!$B$2:$L$1000,8,FALSE())</f>
        <v>B</v>
      </c>
      <c r="M43" s="5" t="s">
        <v>30</v>
      </c>
      <c r="N43" s="5" t="str">
        <f aca="false">VLOOKUP(B43,Sheet2!$B$2:$L$1000,9,FALSE())</f>
        <v>B+</v>
      </c>
      <c r="O43" s="5" t="s">
        <v>30</v>
      </c>
      <c r="P43" s="5" t="str">
        <f aca="false">VLOOKUP(B43,Sheet2!$B$2:$L$1000,10,FALSE())</f>
        <v>B-</v>
      </c>
      <c r="S43" s="6"/>
      <c r="T43" s="6"/>
      <c r="U43" s="6"/>
      <c r="V43" s="7"/>
    </row>
    <row r="44" customFormat="false" ht="12.75" hidden="false" customHeight="false" outlineLevel="0" collapsed="false">
      <c r="A44" s="3" t="s">
        <v>70</v>
      </c>
      <c r="B44" s="3" t="s">
        <v>77</v>
      </c>
      <c r="C44" s="4" t="s">
        <v>40</v>
      </c>
      <c r="D44" s="4" t="n">
        <v>26</v>
      </c>
      <c r="E44" s="4" t="s">
        <v>20</v>
      </c>
      <c r="F44" s="5" t="str">
        <f aca="false">VLOOKUP(B44,Sheet2!$B$2:$L$1000,5,FALSE())</f>
        <v>B-</v>
      </c>
      <c r="G44" s="4" t="s">
        <v>21</v>
      </c>
      <c r="H44" s="5" t="str">
        <f aca="false">VLOOKUP(B44,Sheet2!$B$2:$L$1000,6,FALSE())</f>
        <v>C</v>
      </c>
      <c r="I44" s="4" t="s">
        <v>42</v>
      </c>
      <c r="J44" s="5" t="str">
        <f aca="false">VLOOKUP(B44,Sheet2!$B$2:$L$1000,7,FALSE())</f>
        <v>A</v>
      </c>
      <c r="K44" s="4" t="s">
        <v>20</v>
      </c>
      <c r="L44" s="5" t="str">
        <f aca="false">VLOOKUP(B44,Sheet2!$B$2:$L$1000,8,FALSE())</f>
        <v>B</v>
      </c>
      <c r="M44" s="4" t="s">
        <v>22</v>
      </c>
      <c r="N44" s="5" t="str">
        <f aca="false">VLOOKUP(B44,Sheet2!$B$2:$L$1000,9,FALSE())</f>
        <v>C-</v>
      </c>
      <c r="O44" s="4" t="s">
        <v>30</v>
      </c>
      <c r="P44" s="5" t="str">
        <f aca="false">VLOOKUP(B44,Sheet2!$B$2:$L$1000,10,FALSE())</f>
        <v>C</v>
      </c>
      <c r="S44" s="6"/>
      <c r="T44" s="6"/>
      <c r="U44" s="6"/>
      <c r="V44" s="7"/>
    </row>
    <row r="45" customFormat="false" ht="12.75" hidden="false" customHeight="false" outlineLevel="0" collapsed="false">
      <c r="A45" s="8" t="s">
        <v>70</v>
      </c>
      <c r="B45" s="8" t="s">
        <v>78</v>
      </c>
      <c r="C45" s="5" t="s">
        <v>18</v>
      </c>
      <c r="D45" s="5" t="n">
        <v>27</v>
      </c>
      <c r="E45" s="5" t="s">
        <v>19</v>
      </c>
      <c r="F45" s="5" t="str">
        <f aca="false">VLOOKUP(B45,Sheet2!$B$2:$L$1000,5,FALSE())</f>
        <v>C+</v>
      </c>
      <c r="G45" s="5" t="s">
        <v>21</v>
      </c>
      <c r="H45" s="5" t="str">
        <f aca="false">VLOOKUP(B45,Sheet2!$B$2:$L$1000,6,FALSE())</f>
        <v>C</v>
      </c>
      <c r="I45" s="5" t="s">
        <v>22</v>
      </c>
      <c r="J45" s="5" t="str">
        <f aca="false">VLOOKUP(B45,Sheet2!$B$2:$L$1000,7,FALSE())</f>
        <v>C-</v>
      </c>
      <c r="K45" s="5" t="s">
        <v>34</v>
      </c>
      <c r="L45" s="5" t="str">
        <f aca="false">VLOOKUP(B45,Sheet2!$B$2:$L$1000,8,FALSE())</f>
        <v>B+</v>
      </c>
      <c r="M45" s="5" t="s">
        <v>21</v>
      </c>
      <c r="N45" s="5" t="str">
        <f aca="false">VLOOKUP(B45,Sheet2!$B$2:$L$1000,9,FALSE())</f>
        <v>C</v>
      </c>
      <c r="O45" s="5" t="s">
        <v>30</v>
      </c>
      <c r="P45" s="5" t="str">
        <f aca="false">VLOOKUP(B45,Sheet2!$B$2:$L$1000,10,FALSE())</f>
        <v>C</v>
      </c>
      <c r="S45" s="6"/>
      <c r="T45" s="6"/>
      <c r="U45" s="6"/>
      <c r="V45" s="7"/>
    </row>
    <row r="46" customFormat="false" ht="12.75" hidden="false" customHeight="false" outlineLevel="0" collapsed="false">
      <c r="A46" s="3" t="s">
        <v>70</v>
      </c>
      <c r="B46" s="3" t="s">
        <v>79</v>
      </c>
      <c r="C46" s="4" t="s">
        <v>21</v>
      </c>
      <c r="D46" s="4" t="n">
        <v>28</v>
      </c>
      <c r="E46" s="4" t="s">
        <v>20</v>
      </c>
      <c r="F46" s="5" t="str">
        <f aca="false">VLOOKUP(B46,Sheet2!$B$2:$L$1000,5,FALSE())</f>
        <v>B-</v>
      </c>
      <c r="G46" s="4" t="s">
        <v>25</v>
      </c>
      <c r="H46" s="5" t="str">
        <f aca="false">VLOOKUP(B46,Sheet2!$B$2:$L$1000,6,FALSE())</f>
        <v>D</v>
      </c>
      <c r="I46" s="4" t="s">
        <v>25</v>
      </c>
      <c r="J46" s="5" t="str">
        <f aca="false">VLOOKUP(B46,Sheet2!$B$2:$L$1000,7,FALSE())</f>
        <v>D</v>
      </c>
      <c r="K46" s="4" t="s">
        <v>33</v>
      </c>
      <c r="L46" s="5" t="str">
        <f aca="false">VLOOKUP(B46,Sheet2!$B$2:$L$1000,8,FALSE())</f>
        <v>B+</v>
      </c>
      <c r="M46" s="4" t="s">
        <v>20</v>
      </c>
      <c r="N46" s="5" t="str">
        <f aca="false">VLOOKUP(B46,Sheet2!$B$2:$L$1000,9,FALSE())</f>
        <v>B</v>
      </c>
      <c r="O46" s="4" t="s">
        <v>20</v>
      </c>
      <c r="P46" s="5" t="str">
        <f aca="false">VLOOKUP(B46,Sheet2!$B$2:$L$1000,10,FALSE())</f>
        <v>B-</v>
      </c>
      <c r="S46" s="6"/>
      <c r="T46" s="6"/>
      <c r="U46" s="6"/>
      <c r="V46" s="7"/>
    </row>
    <row r="47" customFormat="false" ht="12.75" hidden="false" customHeight="false" outlineLevel="0" collapsed="false">
      <c r="A47" s="8" t="s">
        <v>80</v>
      </c>
      <c r="B47" s="8" t="s">
        <v>81</v>
      </c>
      <c r="C47" s="5" t="s">
        <v>21</v>
      </c>
      <c r="D47" s="5" t="n">
        <v>24</v>
      </c>
      <c r="E47" s="5" t="s">
        <v>19</v>
      </c>
      <c r="F47" s="5" t="str">
        <f aca="false">VLOOKUP(B47,Sheet2!$B$2:$L$1000,5,FALSE())</f>
        <v>C+</v>
      </c>
      <c r="G47" s="5" t="s">
        <v>22</v>
      </c>
      <c r="H47" s="5" t="str">
        <f aca="false">VLOOKUP(B47,Sheet2!$B$2:$L$1000,6,FALSE())</f>
        <v>C-</v>
      </c>
      <c r="I47" s="5" t="s">
        <v>25</v>
      </c>
      <c r="J47" s="5" t="str">
        <f aca="false">VLOOKUP(B47,Sheet2!$B$2:$L$1000,7,FALSE())</f>
        <v>E</v>
      </c>
      <c r="K47" s="5" t="s">
        <v>34</v>
      </c>
      <c r="L47" s="5" t="str">
        <f aca="false">VLOOKUP(B47,Sheet2!$B$2:$L$1000,8,FALSE())</f>
        <v>B+</v>
      </c>
      <c r="M47" s="5" t="s">
        <v>19</v>
      </c>
      <c r="N47" s="5" t="str">
        <f aca="false">VLOOKUP(B47,Sheet2!$B$2:$L$1000,9,FALSE())</f>
        <v>C+</v>
      </c>
      <c r="O47" s="5" t="s">
        <v>21</v>
      </c>
      <c r="P47" s="5" t="str">
        <f aca="false">VLOOKUP(B47,Sheet2!$B$2:$L$1000,10,FALSE())</f>
        <v>C+</v>
      </c>
      <c r="S47" s="6"/>
      <c r="T47" s="6"/>
      <c r="U47" s="6"/>
      <c r="V47" s="7"/>
    </row>
    <row r="48" customFormat="false" ht="12.75" hidden="false" customHeight="false" outlineLevel="0" collapsed="false">
      <c r="A48" s="3" t="s">
        <v>80</v>
      </c>
      <c r="B48" s="3" t="s">
        <v>82</v>
      </c>
      <c r="C48" s="4" t="s">
        <v>24</v>
      </c>
      <c r="D48" s="4" t="n">
        <v>26</v>
      </c>
      <c r="E48" s="4" t="s">
        <v>20</v>
      </c>
      <c r="F48" s="5" t="str">
        <f aca="false">VLOOKUP(B48,Sheet2!$B$2:$L$1000,5,FALSE())</f>
        <v>B-</v>
      </c>
      <c r="G48" s="4" t="s">
        <v>22</v>
      </c>
      <c r="H48" s="5" t="str">
        <f aca="false">VLOOKUP(B48,Sheet2!$B$2:$L$1000,6,FALSE())</f>
        <v>C-</v>
      </c>
      <c r="I48" s="4" t="s">
        <v>22</v>
      </c>
      <c r="J48" s="5" t="str">
        <f aca="false">VLOOKUP(B48,Sheet2!$B$2:$L$1000,7,FALSE())</f>
        <v>C-</v>
      </c>
      <c r="K48" s="4" t="s">
        <v>19</v>
      </c>
      <c r="L48" s="5" t="str">
        <f aca="false">VLOOKUP(B48,Sheet2!$B$2:$L$1000,8,FALSE())</f>
        <v>C+</v>
      </c>
      <c r="M48" s="4" t="s">
        <v>21</v>
      </c>
      <c r="N48" s="5" t="str">
        <f aca="false">VLOOKUP(B48,Sheet2!$B$2:$L$1000,9,FALSE())</f>
        <v>C</v>
      </c>
      <c r="O48" s="4" t="s">
        <v>19</v>
      </c>
      <c r="P48" s="5" t="str">
        <f aca="false">VLOOKUP(B48,Sheet2!$B$2:$L$1000,10,FALSE())</f>
        <v>C-</v>
      </c>
      <c r="S48" s="6"/>
      <c r="T48" s="6"/>
      <c r="U48" s="6"/>
      <c r="V48" s="7"/>
    </row>
    <row r="49" customFormat="false" ht="12.75" hidden="false" customHeight="false" outlineLevel="0" collapsed="false">
      <c r="A49" s="8" t="s">
        <v>80</v>
      </c>
      <c r="B49" s="8" t="s">
        <v>83</v>
      </c>
      <c r="C49" s="5" t="s">
        <v>18</v>
      </c>
      <c r="D49" s="5" t="n">
        <v>26</v>
      </c>
      <c r="E49" s="5" t="s">
        <v>19</v>
      </c>
      <c r="F49" s="5" t="str">
        <f aca="false">VLOOKUP(B49,Sheet2!$B$2:$L$1000,5,FALSE())</f>
        <v>C+</v>
      </c>
      <c r="G49" s="5" t="s">
        <v>19</v>
      </c>
      <c r="H49" s="5" t="str">
        <f aca="false">VLOOKUP(B49,Sheet2!$B$2:$L$1000,6,FALSE())</f>
        <v>C+</v>
      </c>
      <c r="I49" s="5" t="s">
        <v>25</v>
      </c>
      <c r="J49" s="5" t="str">
        <f aca="false">VLOOKUP(B49,Sheet2!$B$2:$L$1000,7,FALSE())</f>
        <v>D</v>
      </c>
      <c r="K49" s="5" t="s">
        <v>20</v>
      </c>
      <c r="L49" s="5" t="str">
        <f aca="false">VLOOKUP(B49,Sheet2!$B$2:$L$1000,8,FALSE())</f>
        <v>B-</v>
      </c>
      <c r="M49" s="5" t="s">
        <v>19</v>
      </c>
      <c r="N49" s="5" t="str">
        <f aca="false">VLOOKUP(B49,Sheet2!$B$2:$L$1000,9,FALSE())</f>
        <v>C+</v>
      </c>
      <c r="O49" s="5" t="s">
        <v>19</v>
      </c>
      <c r="P49" s="5" t="str">
        <f aca="false">VLOOKUP(B49,Sheet2!$B$2:$L$1000,10,FALSE())</f>
        <v>C</v>
      </c>
      <c r="S49" s="6"/>
      <c r="T49" s="6"/>
      <c r="U49" s="6"/>
      <c r="V49" s="7"/>
    </row>
    <row r="50" customFormat="false" ht="12.75" hidden="false" customHeight="false" outlineLevel="0" collapsed="false">
      <c r="A50" s="3" t="s">
        <v>80</v>
      </c>
      <c r="B50" s="3" t="s">
        <v>84</v>
      </c>
      <c r="C50" s="4" t="s">
        <v>37</v>
      </c>
      <c r="D50" s="4" t="n">
        <v>27</v>
      </c>
      <c r="E50" s="4" t="s">
        <v>20</v>
      </c>
      <c r="F50" s="5" t="str">
        <f aca="false">VLOOKUP(B50,Sheet2!$B$2:$L$1000,5,FALSE())</f>
        <v>B-</v>
      </c>
      <c r="G50" s="4" t="s">
        <v>21</v>
      </c>
      <c r="H50" s="5" t="str">
        <f aca="false">VLOOKUP(B50,Sheet2!$B$2:$L$1000,6,FALSE())</f>
        <v>C+</v>
      </c>
      <c r="I50" s="4" t="s">
        <v>22</v>
      </c>
      <c r="J50" s="5" t="str">
        <f aca="false">VLOOKUP(B50,Sheet2!$B$2:$L$1000,7,FALSE())</f>
        <v>C-</v>
      </c>
      <c r="K50" s="4" t="s">
        <v>20</v>
      </c>
      <c r="L50" s="5" t="str">
        <f aca="false">VLOOKUP(B50,Sheet2!$B$2:$L$1000,8,FALSE())</f>
        <v>B-</v>
      </c>
      <c r="M50" s="4" t="s">
        <v>21</v>
      </c>
      <c r="N50" s="5" t="str">
        <f aca="false">VLOOKUP(B50,Sheet2!$B$2:$L$1000,9,FALSE())</f>
        <v>C</v>
      </c>
      <c r="O50" s="4" t="s">
        <v>21</v>
      </c>
      <c r="P50" s="5" t="str">
        <f aca="false">VLOOKUP(B50,Sheet2!$B$2:$L$1000,10,FALSE())</f>
        <v>C+</v>
      </c>
      <c r="S50" s="6"/>
      <c r="T50" s="6"/>
      <c r="U50" s="6"/>
      <c r="V50" s="7"/>
    </row>
    <row r="51" customFormat="false" ht="12.75" hidden="false" customHeight="false" outlineLevel="0" collapsed="false">
      <c r="A51" s="8" t="s">
        <v>80</v>
      </c>
      <c r="B51" s="8" t="s">
        <v>85</v>
      </c>
      <c r="C51" s="5" t="s">
        <v>24</v>
      </c>
      <c r="D51" s="5" t="n">
        <v>30</v>
      </c>
      <c r="E51" s="5" t="s">
        <v>20</v>
      </c>
      <c r="F51" s="5" t="str">
        <f aca="false">VLOOKUP(B51,Sheet2!$B$2:$L$1000,5,FALSE())</f>
        <v>B-</v>
      </c>
      <c r="G51" s="5" t="s">
        <v>22</v>
      </c>
      <c r="H51" s="5" t="str">
        <f aca="false">VLOOKUP(B51,Sheet2!$B$2:$L$1000,6,FALSE())</f>
        <v>C-</v>
      </c>
      <c r="I51" s="5" t="s">
        <v>22</v>
      </c>
      <c r="J51" s="5" t="str">
        <f aca="false">VLOOKUP(B51,Sheet2!$B$2:$L$1000,7,FALSE())</f>
        <v>D</v>
      </c>
      <c r="K51" s="5" t="s">
        <v>20</v>
      </c>
      <c r="L51" s="5" t="str">
        <f aca="false">VLOOKUP(B51,Sheet2!$B$2:$L$1000,8,FALSE())</f>
        <v>B-</v>
      </c>
      <c r="M51" s="5" t="s">
        <v>21</v>
      </c>
      <c r="N51" s="5" t="str">
        <f aca="false">VLOOKUP(B51,Sheet2!$B$2:$L$1000,9,FALSE())</f>
        <v>C</v>
      </c>
      <c r="O51" s="5" t="s">
        <v>19</v>
      </c>
      <c r="P51" s="5" t="str">
        <f aca="false">VLOOKUP(B51,Sheet2!$B$2:$L$1000,10,FALSE())</f>
        <v>C+</v>
      </c>
      <c r="S51" s="6"/>
      <c r="T51" s="6"/>
      <c r="U51" s="6"/>
      <c r="V51" s="7"/>
    </row>
    <row r="52" customFormat="false" ht="12.75" hidden="false" customHeight="false" outlineLevel="0" collapsed="false">
      <c r="A52" s="3" t="s">
        <v>80</v>
      </c>
      <c r="B52" s="3" t="s">
        <v>86</v>
      </c>
      <c r="C52" s="4" t="s">
        <v>21</v>
      </c>
      <c r="D52" s="4" t="n">
        <v>32</v>
      </c>
      <c r="E52" s="4" t="s">
        <v>19</v>
      </c>
      <c r="F52" s="5" t="str">
        <f aca="false">VLOOKUP(B52,Sheet2!$B$2:$L$1000,5,FALSE())</f>
        <v>C+</v>
      </c>
      <c r="G52" s="4" t="s">
        <v>22</v>
      </c>
      <c r="H52" s="5" t="str">
        <f aca="false">VLOOKUP(B52,Sheet2!$B$2:$L$1000,6,FALSE())</f>
        <v>C-</v>
      </c>
      <c r="I52" s="4" t="s">
        <v>27</v>
      </c>
      <c r="J52" s="5" t="str">
        <f aca="false">VLOOKUP(B52,Sheet2!$B$2:$L$1000,7,FALSE())</f>
        <v>E</v>
      </c>
      <c r="K52" s="4" t="s">
        <v>20</v>
      </c>
      <c r="L52" s="5" t="str">
        <f aca="false">VLOOKUP(B52,Sheet2!$B$2:$L$1000,8,FALSE())</f>
        <v>B</v>
      </c>
      <c r="M52" s="4" t="s">
        <v>19</v>
      </c>
      <c r="N52" s="5" t="str">
        <f aca="false">VLOOKUP(B52,Sheet2!$B$2:$L$1000,9,FALSE())</f>
        <v>C+</v>
      </c>
      <c r="O52" s="4" t="s">
        <v>22</v>
      </c>
      <c r="P52" s="5" t="str">
        <f aca="false">VLOOKUP(B52,Sheet2!$B$2:$L$1000,10,FALSE())</f>
        <v>E</v>
      </c>
      <c r="S52" s="6"/>
      <c r="T52" s="6"/>
      <c r="U52" s="6"/>
      <c r="V52" s="7"/>
    </row>
    <row r="53" customFormat="false" ht="12.75" hidden="false" customHeight="false" outlineLevel="0" collapsed="false">
      <c r="A53" s="8" t="s">
        <v>80</v>
      </c>
      <c r="B53" s="8" t="s">
        <v>87</v>
      </c>
      <c r="C53" s="5" t="s">
        <v>24</v>
      </c>
      <c r="D53" s="5" t="n">
        <v>32</v>
      </c>
      <c r="E53" s="5" t="s">
        <v>30</v>
      </c>
      <c r="F53" s="5" t="str">
        <f aca="false">VLOOKUP(B53,Sheet2!$B$2:$L$1000,5,FALSE())</f>
        <v>B</v>
      </c>
      <c r="G53" s="5" t="s">
        <v>21</v>
      </c>
      <c r="H53" s="5" t="str">
        <f aca="false">VLOOKUP(B53,Sheet2!$B$2:$L$1000,6,FALSE())</f>
        <v>C-</v>
      </c>
      <c r="I53" s="5" t="s">
        <v>22</v>
      </c>
      <c r="J53" s="5" t="str">
        <f aca="false">VLOOKUP(B53,Sheet2!$B$2:$L$1000,7,FALSE())</f>
        <v>C-</v>
      </c>
      <c r="K53" s="5" t="s">
        <v>20</v>
      </c>
      <c r="L53" s="5" t="str">
        <f aca="false">VLOOKUP(B53,Sheet2!$B$2:$L$1000,8,FALSE())</f>
        <v>B-</v>
      </c>
      <c r="M53" s="5" t="s">
        <v>20</v>
      </c>
      <c r="N53" s="5" t="str">
        <f aca="false">VLOOKUP(B53,Sheet2!$B$2:$L$1000,9,FALSE())</f>
        <v>B-</v>
      </c>
      <c r="O53" s="5" t="s">
        <v>25</v>
      </c>
      <c r="P53" s="5" t="str">
        <f aca="false">VLOOKUP(B53,Sheet2!$B$2:$L$1000,10,FALSE())</f>
        <v>C-</v>
      </c>
      <c r="S53" s="6"/>
      <c r="T53" s="6"/>
      <c r="U53" s="6"/>
      <c r="V53" s="7"/>
    </row>
    <row r="54" customFormat="false" ht="12.75" hidden="false" customHeight="false" outlineLevel="0" collapsed="false">
      <c r="A54" s="3" t="s">
        <v>80</v>
      </c>
      <c r="B54" s="3" t="s">
        <v>88</v>
      </c>
      <c r="C54" s="4" t="s">
        <v>40</v>
      </c>
      <c r="D54" s="4" t="n">
        <v>34</v>
      </c>
      <c r="E54" s="4" t="s">
        <v>20</v>
      </c>
      <c r="F54" s="5" t="str">
        <f aca="false">VLOOKUP(B54,Sheet2!$B$2:$L$1000,5,FALSE())</f>
        <v>B-</v>
      </c>
      <c r="G54" s="4" t="s">
        <v>20</v>
      </c>
      <c r="H54" s="5" t="str">
        <f aca="false">VLOOKUP(B54,Sheet2!$B$2:$L$1000,6,FALSE())</f>
        <v>B-</v>
      </c>
      <c r="I54" s="4" t="s">
        <v>51</v>
      </c>
      <c r="J54" s="5" t="str">
        <f aca="false">VLOOKUP(B54,Sheet2!$B$2:$L$1000,7,FALSE())</f>
        <v>A+</v>
      </c>
      <c r="K54" s="4" t="s">
        <v>51</v>
      </c>
      <c r="L54" s="5" t="str">
        <f aca="false">VLOOKUP(B54,Sheet2!$B$2:$L$1000,8,FALSE())</f>
        <v>A+</v>
      </c>
      <c r="M54" s="4" t="s">
        <v>22</v>
      </c>
      <c r="N54" s="5" t="str">
        <f aca="false">VLOOKUP(B54,Sheet2!$B$2:$L$1000,9,FALSE())</f>
        <v>C-</v>
      </c>
      <c r="O54" s="4" t="s">
        <v>22</v>
      </c>
      <c r="P54" s="5" t="str">
        <f aca="false">VLOOKUP(B54,Sheet2!$B$2:$L$1000,10,FALSE())</f>
        <v>C</v>
      </c>
      <c r="S54" s="6"/>
      <c r="T54" s="6"/>
      <c r="U54" s="6"/>
      <c r="V54" s="7"/>
    </row>
    <row r="55" customFormat="false" ht="12.75" hidden="false" customHeight="false" outlineLevel="0" collapsed="false">
      <c r="A55" s="8" t="s">
        <v>80</v>
      </c>
      <c r="B55" s="8" t="s">
        <v>89</v>
      </c>
      <c r="C55" s="5" t="s">
        <v>40</v>
      </c>
      <c r="D55" s="5" t="n">
        <v>35</v>
      </c>
      <c r="E55" s="5" t="s">
        <v>22</v>
      </c>
      <c r="F55" s="5" t="str">
        <f aca="false">VLOOKUP(B55,Sheet2!$B$2:$L$1000,5,FALSE())</f>
        <v>C-</v>
      </c>
      <c r="G55" s="5" t="s">
        <v>33</v>
      </c>
      <c r="H55" s="5" t="str">
        <f aca="false">VLOOKUP(B55,Sheet2!$B$2:$L$1000,6,FALSE())</f>
        <v>A-</v>
      </c>
      <c r="I55" s="5" t="s">
        <v>19</v>
      </c>
      <c r="J55" s="5" t="str">
        <f aca="false">VLOOKUP(B55,Sheet2!$B$2:$L$1000,7,FALSE())</f>
        <v>C+</v>
      </c>
      <c r="K55" s="5" t="s">
        <v>30</v>
      </c>
      <c r="L55" s="5" t="str">
        <f aca="false">VLOOKUP(B55,Sheet2!$B$2:$L$1000,8,FALSE())</f>
        <v>B</v>
      </c>
      <c r="M55" s="5" t="s">
        <v>25</v>
      </c>
      <c r="N55" s="5" t="str">
        <f aca="false">VLOOKUP(B55,Sheet2!$B$2:$L$1000,9,FALSE())</f>
        <v>D</v>
      </c>
      <c r="O55" s="5" t="s">
        <v>21</v>
      </c>
      <c r="P55" s="5" t="str">
        <f aca="false">VLOOKUP(B55,Sheet2!$B$2:$L$1000,10,FALSE())</f>
        <v>C+</v>
      </c>
      <c r="S55" s="6"/>
      <c r="T55" s="6"/>
      <c r="U55" s="6"/>
      <c r="V55" s="7"/>
    </row>
    <row r="56" customFormat="false" ht="12.75" hidden="false" customHeight="false" outlineLevel="0" collapsed="false">
      <c r="A56" s="3" t="s">
        <v>80</v>
      </c>
      <c r="B56" s="3" t="s">
        <v>90</v>
      </c>
      <c r="C56" s="4" t="s">
        <v>21</v>
      </c>
      <c r="D56" s="4" t="n">
        <v>39</v>
      </c>
      <c r="E56" s="4" t="s">
        <v>20</v>
      </c>
      <c r="F56" s="5" t="str">
        <f aca="false">VLOOKUP(B56,Sheet2!$B$2:$L$1000,5,FALSE())</f>
        <v>B-</v>
      </c>
      <c r="G56" s="4" t="s">
        <v>21</v>
      </c>
      <c r="H56" s="5" t="str">
        <f aca="false">VLOOKUP(B56,Sheet2!$B$2:$L$1000,6,FALSE())</f>
        <v>C</v>
      </c>
      <c r="I56" s="4" t="s">
        <v>22</v>
      </c>
      <c r="J56" s="5" t="str">
        <f aca="false">VLOOKUP(B56,Sheet2!$B$2:$L$1000,7,FALSE())</f>
        <v>C-</v>
      </c>
      <c r="K56" s="4" t="s">
        <v>51</v>
      </c>
      <c r="L56" s="5" t="str">
        <f aca="false">VLOOKUP(B56,Sheet2!$B$2:$L$1000,8,FALSE())</f>
        <v>A+</v>
      </c>
      <c r="M56" s="4" t="s">
        <v>30</v>
      </c>
      <c r="N56" s="5" t="str">
        <f aca="false">VLOOKUP(B56,Sheet2!$B$2:$L$1000,9,FALSE())</f>
        <v>B</v>
      </c>
      <c r="O56" s="4" t="s">
        <v>22</v>
      </c>
      <c r="P56" s="5" t="str">
        <f aca="false">VLOOKUP(B56,Sheet2!$B$2:$L$1000,10,FALSE())</f>
        <v>C-</v>
      </c>
      <c r="S56" s="6"/>
      <c r="T56" s="6"/>
      <c r="U56" s="6"/>
      <c r="V56" s="7"/>
    </row>
    <row r="57" customFormat="false" ht="12.75" hidden="false" customHeight="false" outlineLevel="0" collapsed="false">
      <c r="A57" s="8" t="s">
        <v>91</v>
      </c>
      <c r="B57" s="8" t="s">
        <v>92</v>
      </c>
      <c r="C57" s="5" t="s">
        <v>37</v>
      </c>
      <c r="D57" s="5" t="n">
        <v>22</v>
      </c>
      <c r="E57" s="5" t="s">
        <v>19</v>
      </c>
      <c r="F57" s="5" t="str">
        <f aca="false">VLOOKUP(B57,Sheet2!$B$2:$L$1000,5,FALSE())</f>
        <v>C+</v>
      </c>
      <c r="G57" s="5" t="s">
        <v>20</v>
      </c>
      <c r="H57" s="5" t="str">
        <f aca="false">VLOOKUP(B57,Sheet2!$B$2:$L$1000,6,FALSE())</f>
        <v>B</v>
      </c>
      <c r="I57" s="5" t="s">
        <v>19</v>
      </c>
      <c r="J57" s="5" t="str">
        <f aca="false">VLOOKUP(B57,Sheet2!$B$2:$L$1000,7,FALSE())</f>
        <v>C+</v>
      </c>
      <c r="K57" s="5" t="s">
        <v>20</v>
      </c>
      <c r="L57" s="5" t="str">
        <f aca="false">VLOOKUP(B57,Sheet2!$B$2:$L$1000,8,FALSE())</f>
        <v>B</v>
      </c>
      <c r="M57" s="5" t="s">
        <v>25</v>
      </c>
      <c r="N57" s="5" t="str">
        <f aca="false">VLOOKUP(B57,Sheet2!$B$2:$L$1000,9,FALSE())</f>
        <v>D</v>
      </c>
      <c r="O57" s="5" t="s">
        <v>33</v>
      </c>
      <c r="P57" s="5" t="str">
        <f aca="false">VLOOKUP(B57,Sheet2!$B$2:$L$1000,10,FALSE())</f>
        <v>B-</v>
      </c>
      <c r="S57" s="6"/>
      <c r="T57" s="6"/>
      <c r="U57" s="6"/>
      <c r="V57" s="7"/>
    </row>
    <row r="58" customFormat="false" ht="12.75" hidden="false" customHeight="false" outlineLevel="0" collapsed="false">
      <c r="A58" s="3" t="s">
        <v>91</v>
      </c>
      <c r="B58" s="3" t="s">
        <v>93</v>
      </c>
      <c r="C58" s="4" t="s">
        <v>40</v>
      </c>
      <c r="D58" s="4" t="n">
        <v>23</v>
      </c>
      <c r="E58" s="4" t="s">
        <v>19</v>
      </c>
      <c r="F58" s="5" t="str">
        <f aca="false">VLOOKUP(B58,Sheet2!$B$2:$L$1000,5,FALSE())</f>
        <v>B-</v>
      </c>
      <c r="G58" s="4" t="s">
        <v>19</v>
      </c>
      <c r="H58" s="5" t="str">
        <f aca="false">VLOOKUP(B58,Sheet2!$B$2:$L$1000,6,FALSE())</f>
        <v>C+</v>
      </c>
      <c r="I58" s="4" t="s">
        <v>20</v>
      </c>
      <c r="J58" s="5" t="str">
        <f aca="false">VLOOKUP(B58,Sheet2!$B$2:$L$1000,7,FALSE())</f>
        <v>B</v>
      </c>
      <c r="K58" s="4" t="s">
        <v>34</v>
      </c>
      <c r="L58" s="5" t="str">
        <f aca="false">VLOOKUP(B58,Sheet2!$B$2:$L$1000,8,FALSE())</f>
        <v>B+</v>
      </c>
      <c r="M58" s="4" t="s">
        <v>25</v>
      </c>
      <c r="N58" s="5" t="str">
        <f aca="false">VLOOKUP(B58,Sheet2!$B$2:$L$1000,9,FALSE())</f>
        <v>D</v>
      </c>
      <c r="O58" s="4" t="s">
        <v>20</v>
      </c>
      <c r="P58" s="5" t="str">
        <f aca="false">VLOOKUP(B58,Sheet2!$B$2:$L$1000,10,FALSE())</f>
        <v>B-</v>
      </c>
      <c r="S58" s="6"/>
      <c r="T58" s="6"/>
      <c r="U58" s="6"/>
      <c r="V58" s="7"/>
    </row>
    <row r="59" customFormat="false" ht="12.75" hidden="false" customHeight="false" outlineLevel="0" collapsed="false">
      <c r="A59" s="8" t="s">
        <v>91</v>
      </c>
      <c r="B59" s="8" t="s">
        <v>94</v>
      </c>
      <c r="C59" s="5" t="s">
        <v>18</v>
      </c>
      <c r="D59" s="5" t="n">
        <v>25</v>
      </c>
      <c r="E59" s="5" t="s">
        <v>21</v>
      </c>
      <c r="F59" s="5" t="str">
        <f aca="false">VLOOKUP(B59,Sheet2!$B$2:$L$1000,5,FALSE())</f>
        <v>C</v>
      </c>
      <c r="G59" s="5" t="s">
        <v>30</v>
      </c>
      <c r="H59" s="5" t="str">
        <f aca="false">VLOOKUP(B59,Sheet2!$B$2:$L$1000,6,FALSE())</f>
        <v>B</v>
      </c>
      <c r="I59" s="5" t="s">
        <v>21</v>
      </c>
      <c r="J59" s="5" t="str">
        <f aca="false">VLOOKUP(B59,Sheet2!$B$2:$L$1000,7,FALSE())</f>
        <v>C</v>
      </c>
      <c r="K59" s="5" t="s">
        <v>19</v>
      </c>
      <c r="L59" s="5" t="str">
        <f aca="false">VLOOKUP(B59,Sheet2!$B$2:$L$1000,8,FALSE())</f>
        <v>C+</v>
      </c>
      <c r="M59" s="5" t="s">
        <v>21</v>
      </c>
      <c r="N59" s="5" t="str">
        <f aca="false">VLOOKUP(B59,Sheet2!$B$2:$L$1000,9,FALSE())</f>
        <v>C</v>
      </c>
      <c r="O59" s="5" t="s">
        <v>21</v>
      </c>
      <c r="P59" s="5" t="str">
        <f aca="false">VLOOKUP(B59,Sheet2!$B$2:$L$1000,10,FALSE())</f>
        <v>C+</v>
      </c>
      <c r="S59" s="6"/>
      <c r="T59" s="6"/>
      <c r="U59" s="6"/>
      <c r="V59" s="7"/>
    </row>
    <row r="60" customFormat="false" ht="12.75" hidden="false" customHeight="false" outlineLevel="0" collapsed="false">
      <c r="A60" s="3" t="s">
        <v>91</v>
      </c>
      <c r="B60" s="3" t="s">
        <v>95</v>
      </c>
      <c r="C60" s="4" t="s">
        <v>21</v>
      </c>
      <c r="D60" s="4" t="n">
        <v>26</v>
      </c>
      <c r="E60" s="4" t="s">
        <v>20</v>
      </c>
      <c r="F60" s="5" t="str">
        <f aca="false">VLOOKUP(B60,Sheet2!$B$2:$L$1000,5,FALSE())</f>
        <v>B-</v>
      </c>
      <c r="G60" s="4" t="s">
        <v>22</v>
      </c>
      <c r="H60" s="5" t="str">
        <f aca="false">VLOOKUP(B60,Sheet2!$B$2:$L$1000,6,FALSE())</f>
        <v>C-</v>
      </c>
      <c r="I60" s="4" t="s">
        <v>25</v>
      </c>
      <c r="J60" s="5" t="str">
        <f aca="false">VLOOKUP(B60,Sheet2!$B$2:$L$1000,7,FALSE())</f>
        <v>D</v>
      </c>
      <c r="K60" s="4" t="s">
        <v>33</v>
      </c>
      <c r="L60" s="5" t="str">
        <f aca="false">VLOOKUP(B60,Sheet2!$B$2:$L$1000,8,FALSE())</f>
        <v>B+</v>
      </c>
      <c r="M60" s="4" t="s">
        <v>20</v>
      </c>
      <c r="N60" s="5" t="str">
        <f aca="false">VLOOKUP(B60,Sheet2!$B$2:$L$1000,9,FALSE())</f>
        <v>B</v>
      </c>
      <c r="O60" s="4" t="s">
        <v>19</v>
      </c>
      <c r="P60" s="5" t="str">
        <f aca="false">VLOOKUP(B60,Sheet2!$B$2:$L$1000,10,FALSE())</f>
        <v>C</v>
      </c>
      <c r="S60" s="6"/>
      <c r="T60" s="6"/>
      <c r="U60" s="6"/>
      <c r="V60" s="7"/>
    </row>
    <row r="61" customFormat="false" ht="12.75" hidden="false" customHeight="false" outlineLevel="0" collapsed="false">
      <c r="A61" s="8" t="s">
        <v>91</v>
      </c>
      <c r="B61" s="8" t="s">
        <v>96</v>
      </c>
      <c r="C61" s="5" t="s">
        <v>24</v>
      </c>
      <c r="D61" s="5" t="n">
        <v>26</v>
      </c>
      <c r="E61" s="5" t="s">
        <v>19</v>
      </c>
      <c r="F61" s="5" t="str">
        <f aca="false">VLOOKUP(B61,Sheet2!$B$2:$L$1000,5,FALSE())</f>
        <v>B-</v>
      </c>
      <c r="G61" s="5" t="s">
        <v>25</v>
      </c>
      <c r="H61" s="5" t="str">
        <f aca="false">VLOOKUP(B61,Sheet2!$B$2:$L$1000,6,FALSE())</f>
        <v>D</v>
      </c>
      <c r="I61" s="5" t="s">
        <v>27</v>
      </c>
      <c r="J61" s="5" t="str">
        <f aca="false">VLOOKUP(B61,Sheet2!$B$2:$L$1000,7,FALSE())</f>
        <v>E</v>
      </c>
      <c r="K61" s="5" t="s">
        <v>30</v>
      </c>
      <c r="L61" s="5" t="str">
        <f aca="false">VLOOKUP(B61,Sheet2!$B$2:$L$1000,8,FALSE())</f>
        <v>B</v>
      </c>
      <c r="M61" s="5" t="s">
        <v>20</v>
      </c>
      <c r="N61" s="5" t="str">
        <f aca="false">VLOOKUP(B61,Sheet2!$B$2:$L$1000,9,FALSE())</f>
        <v>B-</v>
      </c>
      <c r="O61" s="5" t="s">
        <v>19</v>
      </c>
      <c r="P61" s="5" t="str">
        <f aca="false">VLOOKUP(B61,Sheet2!$B$2:$L$1000,10,FALSE())</f>
        <v>C</v>
      </c>
      <c r="S61" s="6"/>
      <c r="T61" s="6"/>
      <c r="U61" s="6"/>
      <c r="V61" s="7"/>
    </row>
    <row r="62" customFormat="false" ht="12.75" hidden="false" customHeight="false" outlineLevel="0" collapsed="false">
      <c r="A62" s="3" t="s">
        <v>91</v>
      </c>
      <c r="B62" s="3" t="s">
        <v>97</v>
      </c>
      <c r="C62" s="4" t="s">
        <v>24</v>
      </c>
      <c r="D62" s="4" t="n">
        <v>27</v>
      </c>
      <c r="E62" s="4" t="s">
        <v>20</v>
      </c>
      <c r="F62" s="5" t="str">
        <f aca="false">VLOOKUP(B62,Sheet2!$B$2:$L$1000,5,FALSE())</f>
        <v>B-</v>
      </c>
      <c r="G62" s="4" t="s">
        <v>22</v>
      </c>
      <c r="H62" s="5" t="str">
        <f aca="false">VLOOKUP(B62,Sheet2!$B$2:$L$1000,6,FALSE())</f>
        <v>C-</v>
      </c>
      <c r="I62" s="4" t="s">
        <v>25</v>
      </c>
      <c r="J62" s="5" t="str">
        <f aca="false">VLOOKUP(B62,Sheet2!$B$2:$L$1000,7,FALSE())</f>
        <v>D</v>
      </c>
      <c r="K62" s="4" t="s">
        <v>30</v>
      </c>
      <c r="L62" s="5" t="str">
        <f aca="false">VLOOKUP(B62,Sheet2!$B$2:$L$1000,8,FALSE())</f>
        <v>B</v>
      </c>
      <c r="M62" s="4" t="s">
        <v>20</v>
      </c>
      <c r="N62" s="5" t="str">
        <f aca="false">VLOOKUP(B62,Sheet2!$B$2:$L$1000,9,FALSE())</f>
        <v>B-</v>
      </c>
      <c r="O62" s="4" t="s">
        <v>19</v>
      </c>
      <c r="P62" s="5" t="str">
        <f aca="false">VLOOKUP(B62,Sheet2!$B$2:$L$1000,10,FALSE())</f>
        <v>C+</v>
      </c>
      <c r="S62" s="6"/>
      <c r="T62" s="6"/>
      <c r="U62" s="6"/>
      <c r="V62" s="7"/>
    </row>
    <row r="63" customFormat="false" ht="12.75" hidden="false" customHeight="false" outlineLevel="0" collapsed="false">
      <c r="A63" s="8" t="s">
        <v>91</v>
      </c>
      <c r="B63" s="8" t="s">
        <v>98</v>
      </c>
      <c r="C63" s="5" t="s">
        <v>37</v>
      </c>
      <c r="D63" s="5" t="n">
        <v>28</v>
      </c>
      <c r="E63" s="5" t="s">
        <v>19</v>
      </c>
      <c r="F63" s="5" t="str">
        <f aca="false">VLOOKUP(B63,Sheet2!$B$2:$L$1000,5,FALSE())</f>
        <v>C+</v>
      </c>
      <c r="G63" s="5" t="s">
        <v>20</v>
      </c>
      <c r="H63" s="5" t="str">
        <f aca="false">VLOOKUP(B63,Sheet2!$B$2:$L$1000,6,FALSE())</f>
        <v>B-</v>
      </c>
      <c r="I63" s="5" t="s">
        <v>22</v>
      </c>
      <c r="J63" s="5" t="str">
        <f aca="false">VLOOKUP(B63,Sheet2!$B$2:$L$1000,7,FALSE())</f>
        <v>C-</v>
      </c>
      <c r="K63" s="5" t="s">
        <v>42</v>
      </c>
      <c r="L63" s="5" t="str">
        <f aca="false">VLOOKUP(B63,Sheet2!$B$2:$L$1000,8,FALSE())</f>
        <v>A</v>
      </c>
      <c r="M63" s="5" t="s">
        <v>22</v>
      </c>
      <c r="N63" s="5" t="str">
        <f aca="false">VLOOKUP(B63,Sheet2!$B$2:$L$1000,9,FALSE())</f>
        <v>C-</v>
      </c>
      <c r="O63" s="5" t="s">
        <v>21</v>
      </c>
      <c r="P63" s="5" t="str">
        <f aca="false">VLOOKUP(B63,Sheet2!$B$2:$L$1000,10,FALSE())</f>
        <v>C</v>
      </c>
      <c r="S63" s="6"/>
      <c r="T63" s="6"/>
      <c r="U63" s="6"/>
      <c r="V63" s="7"/>
    </row>
    <row r="64" customFormat="false" ht="25.5" hidden="false" customHeight="false" outlineLevel="0" collapsed="false">
      <c r="A64" s="3" t="s">
        <v>91</v>
      </c>
      <c r="B64" s="3" t="s">
        <v>99</v>
      </c>
      <c r="C64" s="4" t="s">
        <v>18</v>
      </c>
      <c r="D64" s="4" t="n">
        <v>32</v>
      </c>
      <c r="E64" s="4" t="s">
        <v>20</v>
      </c>
      <c r="F64" s="5" t="str">
        <f aca="false">VLOOKUP(B64,Sheet2!$B$2:$L$1000,5,FALSE())</f>
        <v>B-</v>
      </c>
      <c r="G64" s="4" t="s">
        <v>22</v>
      </c>
      <c r="H64" s="5" t="str">
        <f aca="false">VLOOKUP(B64,Sheet2!$B$2:$L$1000,6,FALSE())</f>
        <v>C-</v>
      </c>
      <c r="I64" s="4" t="s">
        <v>25</v>
      </c>
      <c r="J64" s="5" t="str">
        <f aca="false">VLOOKUP(B64,Sheet2!$B$2:$L$1000,7,FALSE())</f>
        <v>D</v>
      </c>
      <c r="K64" s="4" t="s">
        <v>20</v>
      </c>
      <c r="L64" s="5" t="str">
        <f aca="false">VLOOKUP(B64,Sheet2!$B$2:$L$1000,8,FALSE())</f>
        <v>B-</v>
      </c>
      <c r="M64" s="4" t="s">
        <v>19</v>
      </c>
      <c r="N64" s="5" t="str">
        <f aca="false">VLOOKUP(B64,Sheet2!$B$2:$L$1000,9,FALSE())</f>
        <v>C+</v>
      </c>
      <c r="O64" s="4" t="s">
        <v>19</v>
      </c>
      <c r="P64" s="5" t="str">
        <f aca="false">VLOOKUP(B64,Sheet2!$B$2:$L$1000,10,FALSE())</f>
        <v>C</v>
      </c>
      <c r="S64" s="6"/>
      <c r="T64" s="6"/>
      <c r="U64" s="6"/>
      <c r="V64" s="7"/>
    </row>
    <row r="65" customFormat="false" ht="12.75" hidden="false" customHeight="false" outlineLevel="0" collapsed="false">
      <c r="A65" s="8" t="s">
        <v>91</v>
      </c>
      <c r="B65" s="8" t="s">
        <v>100</v>
      </c>
      <c r="C65" s="5" t="s">
        <v>24</v>
      </c>
      <c r="D65" s="5" t="n">
        <v>34</v>
      </c>
      <c r="E65" s="5" t="s">
        <v>19</v>
      </c>
      <c r="F65" s="5" t="str">
        <f aca="false">VLOOKUP(B65,Sheet2!$B$2:$L$1000,5,FALSE())</f>
        <v>C+</v>
      </c>
      <c r="G65" s="5" t="s">
        <v>22</v>
      </c>
      <c r="H65" s="5" t="str">
        <f aca="false">VLOOKUP(B65,Sheet2!$B$2:$L$1000,6,FALSE())</f>
        <v>C-</v>
      </c>
      <c r="I65" s="5" t="s">
        <v>25</v>
      </c>
      <c r="J65" s="5" t="str">
        <f aca="false">VLOOKUP(B65,Sheet2!$B$2:$L$1000,7,FALSE())</f>
        <v>D</v>
      </c>
      <c r="K65" s="5" t="s">
        <v>19</v>
      </c>
      <c r="L65" s="5" t="str">
        <f aca="false">VLOOKUP(B65,Sheet2!$B$2:$L$1000,8,FALSE())</f>
        <v>C</v>
      </c>
      <c r="M65" s="5" t="s">
        <v>20</v>
      </c>
      <c r="N65" s="5" t="str">
        <f aca="false">VLOOKUP(B65,Sheet2!$B$2:$L$1000,9,FALSE())</f>
        <v>C+</v>
      </c>
      <c r="O65" s="5" t="s">
        <v>22</v>
      </c>
      <c r="P65" s="5" t="str">
        <f aca="false">VLOOKUP(B65,Sheet2!$B$2:$L$1000,10,FALSE())</f>
        <v>C-</v>
      </c>
      <c r="S65" s="6"/>
      <c r="T65" s="6"/>
      <c r="U65" s="6"/>
      <c r="V65" s="7"/>
    </row>
    <row r="66" customFormat="false" ht="12.75" hidden="false" customHeight="false" outlineLevel="0" collapsed="false">
      <c r="A66" s="3" t="s">
        <v>101</v>
      </c>
      <c r="B66" s="3" t="s">
        <v>102</v>
      </c>
      <c r="C66" s="4" t="s">
        <v>21</v>
      </c>
      <c r="D66" s="4" t="n">
        <v>18</v>
      </c>
      <c r="E66" s="4" t="s">
        <v>19</v>
      </c>
      <c r="F66" s="5" t="str">
        <f aca="false">VLOOKUP(B66,Sheet2!$B$2:$L$1000,5,FALSE())</f>
        <v>C+</v>
      </c>
      <c r="G66" s="4" t="s">
        <v>25</v>
      </c>
      <c r="H66" s="5" t="str">
        <f aca="false">VLOOKUP(B66,Sheet2!$B$2:$L$1000,6,FALSE())</f>
        <v>D</v>
      </c>
      <c r="I66" s="4" t="s">
        <v>27</v>
      </c>
      <c r="J66" s="5" t="str">
        <f aca="false">VLOOKUP(B66,Sheet2!$B$2:$L$1000,7,FALSE())</f>
        <v>E</v>
      </c>
      <c r="K66" s="4" t="s">
        <v>21</v>
      </c>
      <c r="L66" s="5" t="str">
        <f aca="false">VLOOKUP(B66,Sheet2!$B$2:$L$1000,8,FALSE())</f>
        <v>C</v>
      </c>
      <c r="M66" s="4" t="s">
        <v>21</v>
      </c>
      <c r="N66" s="5" t="str">
        <f aca="false">VLOOKUP(B66,Sheet2!$B$2:$L$1000,9,FALSE())</f>
        <v>C</v>
      </c>
      <c r="O66" s="4" t="s">
        <v>21</v>
      </c>
      <c r="P66" s="5" t="str">
        <f aca="false">VLOOKUP(B66,Sheet2!$B$2:$L$1000,10,FALSE())</f>
        <v>C</v>
      </c>
      <c r="S66" s="6"/>
      <c r="T66" s="6"/>
      <c r="U66" s="6"/>
      <c r="V66" s="7"/>
    </row>
    <row r="67" customFormat="false" ht="12.75" hidden="false" customHeight="false" outlineLevel="0" collapsed="false">
      <c r="A67" s="8" t="s">
        <v>101</v>
      </c>
      <c r="B67" s="8" t="s">
        <v>103</v>
      </c>
      <c r="C67" s="5" t="s">
        <v>18</v>
      </c>
      <c r="D67" s="5" t="n">
        <v>20</v>
      </c>
      <c r="E67" s="5" t="s">
        <v>20</v>
      </c>
      <c r="F67" s="5" t="str">
        <f aca="false">VLOOKUP(B67,Sheet2!$B$2:$L$1000,5,FALSE())</f>
        <v>B-</v>
      </c>
      <c r="G67" s="5" t="s">
        <v>21</v>
      </c>
      <c r="H67" s="5" t="str">
        <f aca="false">VLOOKUP(B67,Sheet2!$B$2:$L$1000,6,FALSE())</f>
        <v>C</v>
      </c>
      <c r="I67" s="5" t="s">
        <v>25</v>
      </c>
      <c r="J67" s="5" t="str">
        <f aca="false">VLOOKUP(B67,Sheet2!$B$2:$L$1000,7,FALSE())</f>
        <v>D</v>
      </c>
      <c r="K67" s="5" t="s">
        <v>19</v>
      </c>
      <c r="L67" s="5" t="str">
        <f aca="false">VLOOKUP(B67,Sheet2!$B$2:$L$1000,8,FALSE())</f>
        <v>B-</v>
      </c>
      <c r="M67" s="5" t="s">
        <v>22</v>
      </c>
      <c r="N67" s="5" t="str">
        <f aca="false">VLOOKUP(B67,Sheet2!$B$2:$L$1000,9,FALSE())</f>
        <v>C-</v>
      </c>
      <c r="O67" s="5" t="s">
        <v>19</v>
      </c>
      <c r="P67" s="5" t="str">
        <f aca="false">VLOOKUP(B67,Sheet2!$B$2:$L$1000,10,FALSE())</f>
        <v>C-</v>
      </c>
      <c r="S67" s="6"/>
      <c r="T67" s="6"/>
      <c r="U67" s="6"/>
      <c r="V67" s="7"/>
    </row>
    <row r="68" customFormat="false" ht="12.75" hidden="false" customHeight="false" outlineLevel="0" collapsed="false">
      <c r="A68" s="3" t="s">
        <v>101</v>
      </c>
      <c r="B68" s="3" t="s">
        <v>104</v>
      </c>
      <c r="C68" s="4" t="s">
        <v>21</v>
      </c>
      <c r="D68" s="4" t="n">
        <v>21</v>
      </c>
      <c r="E68" s="4" t="s">
        <v>19</v>
      </c>
      <c r="F68" s="5" t="str">
        <f aca="false">VLOOKUP(B68,Sheet2!$B$2:$L$1000,5,FALSE())</f>
        <v>C+</v>
      </c>
      <c r="G68" s="4" t="s">
        <v>22</v>
      </c>
      <c r="H68" s="5" t="str">
        <f aca="false">VLOOKUP(B68,Sheet2!$B$2:$L$1000,6,FALSE())</f>
        <v>C-</v>
      </c>
      <c r="I68" s="4" t="s">
        <v>27</v>
      </c>
      <c r="J68" s="5" t="str">
        <f aca="false">VLOOKUP(B68,Sheet2!$B$2:$L$1000,7,FALSE())</f>
        <v>E</v>
      </c>
      <c r="K68" s="4" t="s">
        <v>20</v>
      </c>
      <c r="L68" s="5" t="str">
        <f aca="false">VLOOKUP(B68,Sheet2!$B$2:$L$1000,8,FALSE())</f>
        <v>B-</v>
      </c>
      <c r="M68" s="4" t="s">
        <v>19</v>
      </c>
      <c r="N68" s="5" t="str">
        <f aca="false">VLOOKUP(B68,Sheet2!$B$2:$L$1000,9,FALSE())</f>
        <v>C+</v>
      </c>
      <c r="O68" s="4" t="s">
        <v>21</v>
      </c>
      <c r="P68" s="5" t="str">
        <f aca="false">VLOOKUP(B68,Sheet2!$B$2:$L$1000,10,FALSE())</f>
        <v>C+</v>
      </c>
      <c r="S68" s="6"/>
      <c r="T68" s="6"/>
      <c r="U68" s="6"/>
      <c r="V68" s="7"/>
    </row>
    <row r="69" customFormat="false" ht="12.75" hidden="false" customHeight="false" outlineLevel="0" collapsed="false">
      <c r="A69" s="8" t="s">
        <v>101</v>
      </c>
      <c r="B69" s="8" t="s">
        <v>105</v>
      </c>
      <c r="C69" s="5" t="s">
        <v>24</v>
      </c>
      <c r="D69" s="5" t="n">
        <v>21</v>
      </c>
      <c r="E69" s="5" t="s">
        <v>19</v>
      </c>
      <c r="F69" s="5" t="str">
        <f aca="false">VLOOKUP(B69,Sheet2!$B$2:$L$1000,5,FALSE())</f>
        <v>C+</v>
      </c>
      <c r="G69" s="5" t="s">
        <v>22</v>
      </c>
      <c r="H69" s="5" t="str">
        <f aca="false">VLOOKUP(B69,Sheet2!$B$2:$L$1000,6,FALSE())</f>
        <v>C-</v>
      </c>
      <c r="I69" s="5" t="s">
        <v>27</v>
      </c>
      <c r="J69" s="5" t="str">
        <f aca="false">VLOOKUP(B69,Sheet2!$B$2:$L$1000,7,FALSE())</f>
        <v>E</v>
      </c>
      <c r="K69" s="5" t="s">
        <v>19</v>
      </c>
      <c r="L69" s="5" t="str">
        <f aca="false">VLOOKUP(B69,Sheet2!$B$2:$L$1000,8,FALSE())</f>
        <v>C+</v>
      </c>
      <c r="M69" s="5" t="s">
        <v>19</v>
      </c>
      <c r="N69" s="5" t="str">
        <f aca="false">VLOOKUP(B69,Sheet2!$B$2:$L$1000,9,FALSE())</f>
        <v>C</v>
      </c>
      <c r="O69" s="5" t="s">
        <v>25</v>
      </c>
      <c r="P69" s="5" t="str">
        <f aca="false">VLOOKUP(B69,Sheet2!$B$2:$L$1000,10,FALSE())</f>
        <v>E</v>
      </c>
      <c r="S69" s="6"/>
      <c r="T69" s="6"/>
      <c r="U69" s="6"/>
      <c r="V69" s="7"/>
    </row>
    <row r="70" customFormat="false" ht="12.75" hidden="false" customHeight="false" outlineLevel="0" collapsed="false">
      <c r="A70" s="3" t="s">
        <v>101</v>
      </c>
      <c r="B70" s="3" t="s">
        <v>106</v>
      </c>
      <c r="C70" s="4" t="s">
        <v>18</v>
      </c>
      <c r="D70" s="4" t="n">
        <v>21</v>
      </c>
      <c r="E70" s="4" t="s">
        <v>19</v>
      </c>
      <c r="F70" s="5" t="str">
        <f aca="false">VLOOKUP(B70,Sheet2!$B$2:$L$1000,5,FALSE())</f>
        <v>B-</v>
      </c>
      <c r="G70" s="4" t="s">
        <v>21</v>
      </c>
      <c r="H70" s="5" t="str">
        <f aca="false">VLOOKUP(B70,Sheet2!$B$2:$L$1000,6,FALSE())</f>
        <v>C+</v>
      </c>
      <c r="I70" s="4" t="s">
        <v>22</v>
      </c>
      <c r="J70" s="5" t="str">
        <f aca="false">VLOOKUP(B70,Sheet2!$B$2:$L$1000,7,FALSE())</f>
        <v>C-</v>
      </c>
      <c r="K70" s="4" t="s">
        <v>21</v>
      </c>
      <c r="L70" s="5" t="str">
        <f aca="false">VLOOKUP(B70,Sheet2!$B$2:$L$1000,8,FALSE())</f>
        <v>C</v>
      </c>
      <c r="M70" s="4" t="s">
        <v>22</v>
      </c>
      <c r="N70" s="5" t="str">
        <f aca="false">VLOOKUP(B70,Sheet2!$B$2:$L$1000,9,FALSE())</f>
        <v>C-</v>
      </c>
      <c r="O70" s="4" t="s">
        <v>107</v>
      </c>
      <c r="P70" s="5" t="str">
        <f aca="false">VLOOKUP(B70,Sheet2!$B$2:$L$1000,10,FALSE())</f>
        <v>C-</v>
      </c>
      <c r="S70" s="6"/>
      <c r="T70" s="6"/>
      <c r="U70" s="6"/>
      <c r="V70" s="7"/>
    </row>
    <row r="71" customFormat="false" ht="12.75" hidden="false" customHeight="false" outlineLevel="0" collapsed="false">
      <c r="A71" s="8" t="s">
        <v>101</v>
      </c>
      <c r="B71" s="8" t="s">
        <v>108</v>
      </c>
      <c r="C71" s="5" t="s">
        <v>18</v>
      </c>
      <c r="D71" s="5" t="n">
        <v>21</v>
      </c>
      <c r="E71" s="5" t="s">
        <v>19</v>
      </c>
      <c r="F71" s="5" t="str">
        <f aca="false">VLOOKUP(B71,Sheet2!$B$2:$L$1000,5,FALSE())</f>
        <v>C+</v>
      </c>
      <c r="G71" s="5" t="s">
        <v>19</v>
      </c>
      <c r="H71" s="5" t="str">
        <f aca="false">VLOOKUP(B71,Sheet2!$B$2:$L$1000,6,FALSE())</f>
        <v>C+</v>
      </c>
      <c r="I71" s="5" t="s">
        <v>22</v>
      </c>
      <c r="J71" s="5" t="str">
        <f aca="false">VLOOKUP(B71,Sheet2!$B$2:$L$1000,7,FALSE())</f>
        <v>C-</v>
      </c>
      <c r="K71" s="5" t="s">
        <v>19</v>
      </c>
      <c r="L71" s="5" t="str">
        <f aca="false">VLOOKUP(B71,Sheet2!$B$2:$L$1000,8,FALSE())</f>
        <v>C+</v>
      </c>
      <c r="M71" s="5" t="s">
        <v>21</v>
      </c>
      <c r="N71" s="5" t="str">
        <f aca="false">VLOOKUP(B71,Sheet2!$B$2:$L$1000,9,FALSE())</f>
        <v>C-</v>
      </c>
      <c r="O71" s="5" t="s">
        <v>107</v>
      </c>
      <c r="P71" s="5" t="str">
        <f aca="false">VLOOKUP(B71,Sheet2!$B$2:$L$1000,10,FALSE())</f>
        <v>C-</v>
      </c>
      <c r="S71" s="6"/>
      <c r="T71" s="6"/>
      <c r="U71" s="6"/>
      <c r="V71" s="7"/>
    </row>
    <row r="72" customFormat="false" ht="12.75" hidden="false" customHeight="false" outlineLevel="0" collapsed="false">
      <c r="A72" s="3" t="s">
        <v>101</v>
      </c>
      <c r="B72" s="3" t="s">
        <v>109</v>
      </c>
      <c r="C72" s="4" t="s">
        <v>37</v>
      </c>
      <c r="D72" s="4" t="n">
        <v>21</v>
      </c>
      <c r="E72" s="4" t="s">
        <v>19</v>
      </c>
      <c r="F72" s="5" t="str">
        <f aca="false">VLOOKUP(B72,Sheet2!$B$2:$L$1000,5,FALSE())</f>
        <v>C+</v>
      </c>
      <c r="G72" s="4" t="s">
        <v>21</v>
      </c>
      <c r="H72" s="5" t="str">
        <f aca="false">VLOOKUP(B72,Sheet2!$B$2:$L$1000,6,FALSE())</f>
        <v>C</v>
      </c>
      <c r="I72" s="4" t="s">
        <v>22</v>
      </c>
      <c r="J72" s="5" t="str">
        <f aca="false">VLOOKUP(B72,Sheet2!$B$2:$L$1000,7,FALSE())</f>
        <v>C-</v>
      </c>
      <c r="K72" s="4" t="s">
        <v>21</v>
      </c>
      <c r="L72" s="5" t="str">
        <f aca="false">VLOOKUP(B72,Sheet2!$B$2:$L$1000,8,FALSE())</f>
        <v>C</v>
      </c>
      <c r="M72" s="4" t="s">
        <v>25</v>
      </c>
      <c r="N72" s="5" t="str">
        <f aca="false">VLOOKUP(B72,Sheet2!$B$2:$L$1000,9,FALSE())</f>
        <v>D</v>
      </c>
      <c r="O72" s="4" t="s">
        <v>107</v>
      </c>
      <c r="P72" s="5" t="str">
        <f aca="false">VLOOKUP(B72,Sheet2!$B$2:$L$1000,10,FALSE())</f>
        <v>E</v>
      </c>
      <c r="S72" s="6"/>
      <c r="T72" s="6"/>
      <c r="U72" s="6"/>
      <c r="V72" s="7"/>
    </row>
    <row r="73" customFormat="false" ht="12.75" hidden="false" customHeight="false" outlineLevel="0" collapsed="false">
      <c r="A73" s="8" t="s">
        <v>101</v>
      </c>
      <c r="B73" s="8" t="s">
        <v>110</v>
      </c>
      <c r="C73" s="5" t="s">
        <v>40</v>
      </c>
      <c r="D73" s="5" t="n">
        <v>21</v>
      </c>
      <c r="E73" s="5" t="s">
        <v>21</v>
      </c>
      <c r="F73" s="5" t="str">
        <f aca="false">VLOOKUP(B73,Sheet2!$B$2:$L$1000,5,FALSE())</f>
        <v>C</v>
      </c>
      <c r="G73" s="5" t="s">
        <v>21</v>
      </c>
      <c r="H73" s="5" t="str">
        <f aca="false">VLOOKUP(B73,Sheet2!$B$2:$L$1000,6,FALSE())</f>
        <v>C</v>
      </c>
      <c r="I73" s="5" t="s">
        <v>19</v>
      </c>
      <c r="J73" s="5" t="str">
        <f aca="false">VLOOKUP(B73,Sheet2!$B$2:$L$1000,7,FALSE())</f>
        <v>C+</v>
      </c>
      <c r="K73" s="5" t="s">
        <v>19</v>
      </c>
      <c r="L73" s="5" t="str">
        <f aca="false">VLOOKUP(B73,Sheet2!$B$2:$L$1000,8,FALSE())</f>
        <v>C+</v>
      </c>
      <c r="M73" s="5" t="s">
        <v>27</v>
      </c>
      <c r="N73" s="5" t="str">
        <f aca="false">VLOOKUP(B73,Sheet2!$B$2:$L$1000,9,FALSE())</f>
        <v>D</v>
      </c>
      <c r="O73" s="5" t="s">
        <v>21</v>
      </c>
      <c r="P73" s="5" t="str">
        <f aca="false">VLOOKUP(B73,Sheet2!$B$2:$L$1000,10,FALSE())</f>
        <v>C</v>
      </c>
      <c r="S73" s="6"/>
      <c r="T73" s="6"/>
      <c r="U73" s="6"/>
      <c r="V73" s="7"/>
    </row>
    <row r="74" customFormat="false" ht="12.75" hidden="false" customHeight="false" outlineLevel="0" collapsed="false">
      <c r="A74" s="3" t="s">
        <v>101</v>
      </c>
      <c r="B74" s="3" t="s">
        <v>111</v>
      </c>
      <c r="C74" s="4" t="s">
        <v>40</v>
      </c>
      <c r="D74" s="4" t="n">
        <v>21</v>
      </c>
      <c r="E74" s="4" t="s">
        <v>21</v>
      </c>
      <c r="F74" s="5" t="str">
        <f aca="false">VLOOKUP(B74,Sheet2!$B$2:$L$1000,5,FALSE())</f>
        <v>C</v>
      </c>
      <c r="G74" s="4" t="s">
        <v>21</v>
      </c>
      <c r="H74" s="5" t="str">
        <f aca="false">VLOOKUP(B74,Sheet2!$B$2:$L$1000,6,FALSE())</f>
        <v>C</v>
      </c>
      <c r="I74" s="4" t="s">
        <v>19</v>
      </c>
      <c r="J74" s="5" t="str">
        <f aca="false">VLOOKUP(B74,Sheet2!$B$2:$L$1000,7,FALSE())</f>
        <v>C+</v>
      </c>
      <c r="K74" s="4" t="s">
        <v>19</v>
      </c>
      <c r="L74" s="5" t="str">
        <f aca="false">VLOOKUP(B74,Sheet2!$B$2:$L$1000,8,FALSE())</f>
        <v>C+</v>
      </c>
      <c r="M74" s="4" t="s">
        <v>25</v>
      </c>
      <c r="N74" s="5" t="str">
        <f aca="false">VLOOKUP(B74,Sheet2!$B$2:$L$1000,9,FALSE())</f>
        <v>D</v>
      </c>
      <c r="O74" s="4" t="s">
        <v>21</v>
      </c>
      <c r="P74" s="5" t="str">
        <f aca="false">VLOOKUP(B74,Sheet2!$B$2:$L$1000,10,FALSE())</f>
        <v>C-</v>
      </c>
      <c r="S74" s="6"/>
      <c r="T74" s="6"/>
      <c r="U74" s="6"/>
      <c r="V74" s="7"/>
    </row>
    <row r="75" customFormat="false" ht="12.75" hidden="false" customHeight="false" outlineLevel="0" collapsed="false">
      <c r="A75" s="8" t="s">
        <v>101</v>
      </c>
      <c r="B75" s="8" t="s">
        <v>112</v>
      </c>
      <c r="C75" s="5" t="s">
        <v>40</v>
      </c>
      <c r="D75" s="5" t="n">
        <v>21</v>
      </c>
      <c r="E75" s="5" t="s">
        <v>19</v>
      </c>
      <c r="F75" s="5" t="str">
        <f aca="false">VLOOKUP(B75,Sheet2!$B$2:$L$1000,5,FALSE())</f>
        <v>C+</v>
      </c>
      <c r="G75" s="5" t="s">
        <v>19</v>
      </c>
      <c r="H75" s="5" t="str">
        <f aca="false">VLOOKUP(B75,Sheet2!$B$2:$L$1000,6,FALSE())</f>
        <v>C+</v>
      </c>
      <c r="I75" s="5" t="s">
        <v>19</v>
      </c>
      <c r="J75" s="5" t="str">
        <f aca="false">VLOOKUP(B75,Sheet2!$B$2:$L$1000,7,FALSE())</f>
        <v>C+</v>
      </c>
      <c r="K75" s="5" t="s">
        <v>22</v>
      </c>
      <c r="L75" s="5" t="str">
        <f aca="false">VLOOKUP(B75,Sheet2!$B$2:$L$1000,8,FALSE())</f>
        <v>C</v>
      </c>
      <c r="M75" s="5" t="s">
        <v>25</v>
      </c>
      <c r="N75" s="5" t="str">
        <f aca="false">VLOOKUP(B75,Sheet2!$B$2:$L$1000,9,FALSE())</f>
        <v>D</v>
      </c>
      <c r="O75" s="5" t="s">
        <v>107</v>
      </c>
      <c r="P75" s="5" t="str">
        <f aca="false">VLOOKUP(B75,Sheet2!$B$2:$L$1000,10,FALSE())</f>
        <v>C</v>
      </c>
      <c r="S75" s="6"/>
      <c r="T75" s="6"/>
      <c r="U75" s="6"/>
      <c r="V75" s="7"/>
    </row>
    <row r="76" customFormat="false" ht="12.75" hidden="false" customHeight="false" outlineLevel="0" collapsed="false">
      <c r="A76" s="3" t="s">
        <v>101</v>
      </c>
      <c r="B76" s="3" t="s">
        <v>113</v>
      </c>
      <c r="C76" s="4" t="s">
        <v>40</v>
      </c>
      <c r="D76" s="4" t="n">
        <v>21</v>
      </c>
      <c r="E76" s="4" t="s">
        <v>19</v>
      </c>
      <c r="F76" s="5" t="str">
        <f aca="false">VLOOKUP(B76,Sheet2!$B$2:$L$1000,5,FALSE())</f>
        <v>C+</v>
      </c>
      <c r="G76" s="4" t="s">
        <v>21</v>
      </c>
      <c r="H76" s="5" t="str">
        <f aca="false">VLOOKUP(B76,Sheet2!$B$2:$L$1000,6,FALSE())</f>
        <v>C</v>
      </c>
      <c r="I76" s="4" t="s">
        <v>21</v>
      </c>
      <c r="J76" s="5" t="str">
        <f aca="false">VLOOKUP(B76,Sheet2!$B$2:$L$1000,7,FALSE())</f>
        <v>C</v>
      </c>
      <c r="K76" s="4" t="s">
        <v>22</v>
      </c>
      <c r="L76" s="5" t="str">
        <f aca="false">VLOOKUP(B76,Sheet2!$B$2:$L$1000,8,FALSE())</f>
        <v>C-</v>
      </c>
      <c r="M76" s="4" t="s">
        <v>25</v>
      </c>
      <c r="N76" s="5" t="str">
        <f aca="false">VLOOKUP(B76,Sheet2!$B$2:$L$1000,9,FALSE())</f>
        <v>D</v>
      </c>
      <c r="O76" s="4" t="s">
        <v>21</v>
      </c>
      <c r="P76" s="5" t="str">
        <f aca="false">VLOOKUP(B76,Sheet2!$B$2:$L$1000,10,FALSE())</f>
        <v>C</v>
      </c>
      <c r="S76" s="6"/>
      <c r="T76" s="6"/>
      <c r="U76" s="6"/>
      <c r="V76" s="7"/>
    </row>
    <row r="77" customFormat="false" ht="12.75" hidden="false" customHeight="false" outlineLevel="0" collapsed="false">
      <c r="A77" s="8" t="s">
        <v>101</v>
      </c>
      <c r="B77" s="8" t="s">
        <v>114</v>
      </c>
      <c r="C77" s="5" t="s">
        <v>21</v>
      </c>
      <c r="D77" s="5" t="n">
        <v>22</v>
      </c>
      <c r="E77" s="5" t="s">
        <v>19</v>
      </c>
      <c r="F77" s="5" t="str">
        <f aca="false">VLOOKUP(B77,Sheet2!$B$2:$L$1000,5,FALSE())</f>
        <v>C+</v>
      </c>
      <c r="G77" s="5" t="s">
        <v>25</v>
      </c>
      <c r="H77" s="5" t="str">
        <f aca="false">VLOOKUP(B77,Sheet2!$B$2:$L$1000,6,FALSE())</f>
        <v>D</v>
      </c>
      <c r="I77" s="5" t="s">
        <v>25</v>
      </c>
      <c r="J77" s="5" t="str">
        <f aca="false">VLOOKUP(B77,Sheet2!$B$2:$L$1000,7,FALSE())</f>
        <v>E</v>
      </c>
      <c r="K77" s="5" t="s">
        <v>21</v>
      </c>
      <c r="L77" s="5" t="str">
        <f aca="false">VLOOKUP(B77,Sheet2!$B$2:$L$1000,8,FALSE())</f>
        <v>C</v>
      </c>
      <c r="M77" s="5" t="s">
        <v>21</v>
      </c>
      <c r="N77" s="5" t="str">
        <f aca="false">VLOOKUP(B77,Sheet2!$B$2:$L$1000,9,FALSE())</f>
        <v>C</v>
      </c>
      <c r="O77" s="5" t="s">
        <v>107</v>
      </c>
      <c r="P77" s="5" t="str">
        <f aca="false">VLOOKUP(B77,Sheet2!$B$2:$L$1000,10,FALSE())</f>
        <v>C-</v>
      </c>
      <c r="S77" s="6"/>
      <c r="T77" s="6"/>
      <c r="U77" s="6"/>
      <c r="V77" s="7"/>
    </row>
    <row r="78" customFormat="false" ht="12.75" hidden="false" customHeight="false" outlineLevel="0" collapsed="false">
      <c r="A78" s="3" t="s">
        <v>101</v>
      </c>
      <c r="B78" s="3" t="s">
        <v>115</v>
      </c>
      <c r="C78" s="4" t="s">
        <v>21</v>
      </c>
      <c r="D78" s="4" t="n">
        <v>22</v>
      </c>
      <c r="E78" s="4" t="s">
        <v>19</v>
      </c>
      <c r="F78" s="5" t="str">
        <f aca="false">VLOOKUP(B78,Sheet2!$B$2:$L$1000,5,FALSE())</f>
        <v>C+</v>
      </c>
      <c r="G78" s="4" t="s">
        <v>25</v>
      </c>
      <c r="H78" s="5" t="str">
        <f aca="false">VLOOKUP(B78,Sheet2!$B$2:$L$1000,6,FALSE())</f>
        <v>D</v>
      </c>
      <c r="I78" s="4" t="s">
        <v>27</v>
      </c>
      <c r="J78" s="5" t="str">
        <f aca="false">VLOOKUP(B78,Sheet2!$B$2:$L$1000,7,FALSE())</f>
        <v>E</v>
      </c>
      <c r="K78" s="4" t="s">
        <v>21</v>
      </c>
      <c r="L78" s="5" t="str">
        <f aca="false">VLOOKUP(B78,Sheet2!$B$2:$L$1000,8,FALSE())</f>
        <v>C</v>
      </c>
      <c r="M78" s="4" t="s">
        <v>21</v>
      </c>
      <c r="N78" s="5" t="str">
        <f aca="false">VLOOKUP(B78,Sheet2!$B$2:$L$1000,9,FALSE())</f>
        <v>C</v>
      </c>
      <c r="O78" s="4" t="s">
        <v>107</v>
      </c>
      <c r="P78" s="5" t="str">
        <f aca="false">VLOOKUP(B78,Sheet2!$B$2:$L$1000,10,FALSE())</f>
        <v>B-</v>
      </c>
      <c r="S78" s="6"/>
      <c r="T78" s="6"/>
      <c r="U78" s="6"/>
      <c r="V78" s="7"/>
    </row>
    <row r="79" customFormat="false" ht="12.75" hidden="false" customHeight="false" outlineLevel="0" collapsed="false">
      <c r="A79" s="8" t="s">
        <v>101</v>
      </c>
      <c r="B79" s="8" t="s">
        <v>116</v>
      </c>
      <c r="C79" s="5" t="s">
        <v>21</v>
      </c>
      <c r="D79" s="5" t="n">
        <v>22</v>
      </c>
      <c r="E79" s="5" t="s">
        <v>21</v>
      </c>
      <c r="F79" s="5" t="str">
        <f aca="false">VLOOKUP(B79,Sheet2!$B$2:$L$1000,5,FALSE())</f>
        <v>C</v>
      </c>
      <c r="G79" s="5" t="s">
        <v>22</v>
      </c>
      <c r="H79" s="5" t="str">
        <f aca="false">VLOOKUP(B79,Sheet2!$B$2:$L$1000,6,FALSE())</f>
        <v>C-</v>
      </c>
      <c r="I79" s="5" t="s">
        <v>22</v>
      </c>
      <c r="J79" s="5" t="str">
        <f aca="false">VLOOKUP(B79,Sheet2!$B$2:$L$1000,7,FALSE())</f>
        <v>C-</v>
      </c>
      <c r="K79" s="5" t="s">
        <v>21</v>
      </c>
      <c r="L79" s="5" t="str">
        <f aca="false">VLOOKUP(B79,Sheet2!$B$2:$L$1000,8,FALSE())</f>
        <v>C</v>
      </c>
      <c r="M79" s="5" t="s">
        <v>21</v>
      </c>
      <c r="N79" s="5" t="str">
        <f aca="false">VLOOKUP(B79,Sheet2!$B$2:$L$1000,9,FALSE())</f>
        <v>C</v>
      </c>
      <c r="O79" s="5" t="s">
        <v>20</v>
      </c>
      <c r="P79" s="5" t="str">
        <f aca="false">VLOOKUP(B79,Sheet2!$B$2:$L$1000,10,FALSE())</f>
        <v>C+</v>
      </c>
      <c r="S79" s="6"/>
      <c r="T79" s="6"/>
      <c r="U79" s="6"/>
      <c r="V79" s="7"/>
    </row>
    <row r="80" customFormat="false" ht="12.75" hidden="false" customHeight="false" outlineLevel="0" collapsed="false">
      <c r="A80" s="3" t="s">
        <v>101</v>
      </c>
      <c r="B80" s="3" t="s">
        <v>117</v>
      </c>
      <c r="C80" s="4" t="s">
        <v>21</v>
      </c>
      <c r="D80" s="4" t="n">
        <v>22</v>
      </c>
      <c r="E80" s="4" t="s">
        <v>19</v>
      </c>
      <c r="F80" s="5" t="str">
        <f aca="false">VLOOKUP(B80,Sheet2!$B$2:$L$1000,5,FALSE())</f>
        <v>C+</v>
      </c>
      <c r="G80" s="4" t="s">
        <v>25</v>
      </c>
      <c r="H80" s="5" t="str">
        <f aca="false">VLOOKUP(B80,Sheet2!$B$2:$L$1000,6,FALSE())</f>
        <v>D</v>
      </c>
      <c r="I80" s="4" t="s">
        <v>25</v>
      </c>
      <c r="J80" s="5" t="str">
        <f aca="false">VLOOKUP(B80,Sheet2!$B$2:$L$1000,7,FALSE())</f>
        <v>D</v>
      </c>
      <c r="K80" s="4" t="s">
        <v>21</v>
      </c>
      <c r="L80" s="5" t="str">
        <f aca="false">VLOOKUP(B80,Sheet2!$B$2:$L$1000,8,FALSE())</f>
        <v>C</v>
      </c>
      <c r="M80" s="4" t="s">
        <v>21</v>
      </c>
      <c r="N80" s="5" t="str">
        <f aca="false">VLOOKUP(B80,Sheet2!$B$2:$L$1000,9,FALSE())</f>
        <v>C</v>
      </c>
      <c r="O80" s="4" t="s">
        <v>107</v>
      </c>
      <c r="P80" s="5" t="str">
        <f aca="false">VLOOKUP(B80,Sheet2!$B$2:$L$1000,10,FALSE())</f>
        <v>D</v>
      </c>
      <c r="S80" s="6"/>
      <c r="T80" s="6"/>
      <c r="U80" s="6"/>
      <c r="V80" s="7"/>
    </row>
    <row r="81" customFormat="false" ht="12.75" hidden="false" customHeight="false" outlineLevel="0" collapsed="false">
      <c r="A81" s="8" t="s">
        <v>101</v>
      </c>
      <c r="B81" s="8" t="s">
        <v>118</v>
      </c>
      <c r="C81" s="5" t="s">
        <v>24</v>
      </c>
      <c r="D81" s="5" t="n">
        <v>22</v>
      </c>
      <c r="E81" s="5" t="s">
        <v>19</v>
      </c>
      <c r="F81" s="5" t="str">
        <f aca="false">VLOOKUP(B81,Sheet2!$B$2:$L$1000,5,FALSE())</f>
        <v>C+</v>
      </c>
      <c r="G81" s="5" t="s">
        <v>22</v>
      </c>
      <c r="H81" s="5" t="str">
        <f aca="false">VLOOKUP(B81,Sheet2!$B$2:$L$1000,6,FALSE())</f>
        <v>C-</v>
      </c>
      <c r="I81" s="5" t="s">
        <v>25</v>
      </c>
      <c r="J81" s="5" t="str">
        <f aca="false">VLOOKUP(B81,Sheet2!$B$2:$L$1000,7,FALSE())</f>
        <v>E</v>
      </c>
      <c r="K81" s="5" t="s">
        <v>19</v>
      </c>
      <c r="L81" s="5" t="str">
        <f aca="false">VLOOKUP(B81,Sheet2!$B$2:$L$1000,8,FALSE())</f>
        <v>C+</v>
      </c>
      <c r="M81" s="5" t="s">
        <v>21</v>
      </c>
      <c r="N81" s="5" t="str">
        <f aca="false">VLOOKUP(B81,Sheet2!$B$2:$L$1000,9,FALSE())</f>
        <v>C+</v>
      </c>
      <c r="O81" s="5" t="s">
        <v>107</v>
      </c>
      <c r="P81" s="5" t="str">
        <f aca="false">VLOOKUP(B81,Sheet2!$B$2:$L$1000,10,FALSE())</f>
        <v>C</v>
      </c>
      <c r="S81" s="6"/>
      <c r="T81" s="6"/>
      <c r="U81" s="6"/>
      <c r="V81" s="7"/>
    </row>
    <row r="82" customFormat="false" ht="12.75" hidden="false" customHeight="false" outlineLevel="0" collapsed="false">
      <c r="A82" s="3" t="s">
        <v>101</v>
      </c>
      <c r="B82" s="3" t="s">
        <v>119</v>
      </c>
      <c r="C82" s="4" t="s">
        <v>24</v>
      </c>
      <c r="D82" s="4" t="n">
        <v>22</v>
      </c>
      <c r="E82" s="4" t="s">
        <v>19</v>
      </c>
      <c r="F82" s="5" t="str">
        <f aca="false">VLOOKUP(B82,Sheet2!$B$2:$L$1000,5,FALSE())</f>
        <v>C</v>
      </c>
      <c r="G82" s="4" t="s">
        <v>20</v>
      </c>
      <c r="H82" s="5" t="str">
        <f aca="false">VLOOKUP(B82,Sheet2!$B$2:$L$1000,6,FALSE())</f>
        <v>B-</v>
      </c>
      <c r="I82" s="4" t="s">
        <v>22</v>
      </c>
      <c r="J82" s="5" t="str">
        <f aca="false">VLOOKUP(B82,Sheet2!$B$2:$L$1000,7,FALSE())</f>
        <v>C-</v>
      </c>
      <c r="K82" s="4" t="s">
        <v>19</v>
      </c>
      <c r="L82" s="5" t="str">
        <f aca="false">VLOOKUP(B82,Sheet2!$B$2:$L$1000,8,FALSE())</f>
        <v>C</v>
      </c>
      <c r="M82" s="4" t="s">
        <v>21</v>
      </c>
      <c r="N82" s="5" t="str">
        <f aca="false">VLOOKUP(B82,Sheet2!$B$2:$L$1000,9,FALSE())</f>
        <v>C-</v>
      </c>
      <c r="O82" s="4" t="s">
        <v>20</v>
      </c>
      <c r="P82" s="5" t="str">
        <f aca="false">VLOOKUP(B82,Sheet2!$B$2:$L$1000,10,FALSE())</f>
        <v>C+</v>
      </c>
      <c r="S82" s="6"/>
      <c r="T82" s="6"/>
      <c r="U82" s="6"/>
      <c r="V82" s="7"/>
    </row>
    <row r="83" customFormat="false" ht="12.75" hidden="false" customHeight="false" outlineLevel="0" collapsed="false">
      <c r="A83" s="8" t="s">
        <v>101</v>
      </c>
      <c r="B83" s="8" t="s">
        <v>120</v>
      </c>
      <c r="C83" s="5" t="s">
        <v>24</v>
      </c>
      <c r="D83" s="5" t="n">
        <v>22</v>
      </c>
      <c r="E83" s="5" t="s">
        <v>20</v>
      </c>
      <c r="F83" s="5" t="str">
        <f aca="false">VLOOKUP(B83,Sheet2!$B$2:$L$1000,5,FALSE())</f>
        <v>C+</v>
      </c>
      <c r="G83" s="5" t="s">
        <v>21</v>
      </c>
      <c r="H83" s="5" t="str">
        <f aca="false">VLOOKUP(B83,Sheet2!$B$2:$L$1000,6,FALSE())</f>
        <v>C</v>
      </c>
      <c r="I83" s="5" t="s">
        <v>25</v>
      </c>
      <c r="J83" s="5" t="str">
        <f aca="false">VLOOKUP(B83,Sheet2!$B$2:$L$1000,7,FALSE())</f>
        <v>D</v>
      </c>
      <c r="K83" s="5" t="s">
        <v>22</v>
      </c>
      <c r="L83" s="5" t="str">
        <f aca="false">VLOOKUP(B83,Sheet2!$B$2:$L$1000,8,FALSE())</f>
        <v>C</v>
      </c>
      <c r="M83" s="5" t="s">
        <v>22</v>
      </c>
      <c r="N83" s="5" t="str">
        <f aca="false">VLOOKUP(B83,Sheet2!$B$2:$L$1000,9,FALSE())</f>
        <v>C-</v>
      </c>
      <c r="O83" s="5" t="s">
        <v>107</v>
      </c>
      <c r="P83" s="5" t="str">
        <f aca="false">VLOOKUP(B83,Sheet2!$B$2:$L$1000,10,FALSE())</f>
        <v>C+</v>
      </c>
      <c r="S83" s="6"/>
      <c r="T83" s="6"/>
      <c r="U83" s="6"/>
      <c r="V83" s="7"/>
    </row>
    <row r="84" customFormat="false" ht="12.75" hidden="false" customHeight="false" outlineLevel="0" collapsed="false">
      <c r="A84" s="3" t="s">
        <v>101</v>
      </c>
      <c r="B84" s="3" t="s">
        <v>121</v>
      </c>
      <c r="C84" s="4" t="s">
        <v>24</v>
      </c>
      <c r="D84" s="4" t="n">
        <v>22</v>
      </c>
      <c r="E84" s="4" t="s">
        <v>19</v>
      </c>
      <c r="F84" s="5" t="str">
        <f aca="false">VLOOKUP(B84,Sheet2!$B$2:$L$1000,5,FALSE())</f>
        <v>C+</v>
      </c>
      <c r="G84" s="4" t="s">
        <v>21</v>
      </c>
      <c r="H84" s="5" t="str">
        <f aca="false">VLOOKUP(B84,Sheet2!$B$2:$L$1000,6,FALSE())</f>
        <v>C</v>
      </c>
      <c r="I84" s="4" t="s">
        <v>25</v>
      </c>
      <c r="J84" s="5" t="str">
        <f aca="false">VLOOKUP(B84,Sheet2!$B$2:$L$1000,7,FALSE())</f>
        <v>D</v>
      </c>
      <c r="K84" s="4" t="s">
        <v>19</v>
      </c>
      <c r="L84" s="5" t="str">
        <f aca="false">VLOOKUP(B84,Sheet2!$B$2:$L$1000,8,FALSE())</f>
        <v>B-</v>
      </c>
      <c r="M84" s="4" t="s">
        <v>21</v>
      </c>
      <c r="N84" s="5" t="str">
        <f aca="false">VLOOKUP(B84,Sheet2!$B$2:$L$1000,9,FALSE())</f>
        <v>C</v>
      </c>
      <c r="O84" s="4" t="s">
        <v>21</v>
      </c>
      <c r="P84" s="5" t="str">
        <f aca="false">VLOOKUP(B84,Sheet2!$B$2:$L$1000,10,FALSE())</f>
        <v>C</v>
      </c>
      <c r="S84" s="6"/>
      <c r="T84" s="6"/>
      <c r="U84" s="6"/>
      <c r="V84" s="7"/>
    </row>
    <row r="85" customFormat="false" ht="12.75" hidden="false" customHeight="false" outlineLevel="0" collapsed="false">
      <c r="A85" s="8" t="s">
        <v>101</v>
      </c>
      <c r="B85" s="8" t="s">
        <v>122</v>
      </c>
      <c r="C85" s="5" t="s">
        <v>24</v>
      </c>
      <c r="D85" s="5" t="n">
        <v>22</v>
      </c>
      <c r="E85" s="5" t="s">
        <v>20</v>
      </c>
      <c r="F85" s="5" t="str">
        <f aca="false">VLOOKUP(B85,Sheet2!$B$2:$L$1000,5,FALSE())</f>
        <v>B-</v>
      </c>
      <c r="G85" s="5" t="s">
        <v>25</v>
      </c>
      <c r="H85" s="5" t="str">
        <f aca="false">VLOOKUP(B85,Sheet2!$B$2:$L$1000,6,FALSE())</f>
        <v>D</v>
      </c>
      <c r="I85" s="5" t="s">
        <v>25</v>
      </c>
      <c r="J85" s="5" t="str">
        <f aca="false">VLOOKUP(B85,Sheet2!$B$2:$L$1000,7,FALSE())</f>
        <v>C-</v>
      </c>
      <c r="K85" s="5" t="s">
        <v>21</v>
      </c>
      <c r="L85" s="5" t="str">
        <f aca="false">VLOOKUP(B85,Sheet2!$B$2:$L$1000,8,FALSE())</f>
        <v>C+</v>
      </c>
      <c r="M85" s="5" t="s">
        <v>21</v>
      </c>
      <c r="N85" s="5" t="str">
        <f aca="false">VLOOKUP(B85,Sheet2!$B$2:$L$1000,9,FALSE())</f>
        <v>C</v>
      </c>
      <c r="O85" s="5" t="s">
        <v>107</v>
      </c>
      <c r="P85" s="5" t="str">
        <f aca="false">VLOOKUP(B85,Sheet2!$B$2:$L$1000,10,FALSE())</f>
        <v>B</v>
      </c>
      <c r="S85" s="6"/>
      <c r="T85" s="6"/>
      <c r="U85" s="6"/>
      <c r="V85" s="7"/>
    </row>
    <row r="86" customFormat="false" ht="12.75" hidden="false" customHeight="false" outlineLevel="0" collapsed="false">
      <c r="A86" s="3" t="s">
        <v>101</v>
      </c>
      <c r="B86" s="3" t="s">
        <v>123</v>
      </c>
      <c r="C86" s="4" t="s">
        <v>18</v>
      </c>
      <c r="D86" s="4" t="n">
        <v>22</v>
      </c>
      <c r="E86" s="4" t="s">
        <v>19</v>
      </c>
      <c r="F86" s="5" t="str">
        <f aca="false">VLOOKUP(B86,Sheet2!$B$2:$L$1000,5,FALSE())</f>
        <v>C+</v>
      </c>
      <c r="G86" s="4" t="s">
        <v>21</v>
      </c>
      <c r="H86" s="5" t="str">
        <f aca="false">VLOOKUP(B86,Sheet2!$B$2:$L$1000,6,FALSE())</f>
        <v>C</v>
      </c>
      <c r="I86" s="4" t="s">
        <v>22</v>
      </c>
      <c r="J86" s="5" t="str">
        <f aca="false">VLOOKUP(B86,Sheet2!$B$2:$L$1000,7,FALSE())</f>
        <v>C-</v>
      </c>
      <c r="K86" s="4" t="s">
        <v>21</v>
      </c>
      <c r="L86" s="5" t="str">
        <f aca="false">VLOOKUP(B86,Sheet2!$B$2:$L$1000,8,FALSE())</f>
        <v>C</v>
      </c>
      <c r="M86" s="4" t="s">
        <v>21</v>
      </c>
      <c r="N86" s="5" t="str">
        <f aca="false">VLOOKUP(B86,Sheet2!$B$2:$L$1000,9,FALSE())</f>
        <v>C</v>
      </c>
      <c r="O86" s="4" t="s">
        <v>107</v>
      </c>
      <c r="P86" s="5" t="str">
        <f aca="false">VLOOKUP(B86,Sheet2!$B$2:$L$1000,10,FALSE())</f>
        <v>C</v>
      </c>
      <c r="S86" s="6"/>
      <c r="T86" s="6"/>
      <c r="U86" s="6"/>
      <c r="V86" s="7"/>
    </row>
    <row r="87" customFormat="false" ht="12.75" hidden="false" customHeight="false" outlineLevel="0" collapsed="false">
      <c r="A87" s="8" t="s">
        <v>101</v>
      </c>
      <c r="B87" s="8" t="s">
        <v>124</v>
      </c>
      <c r="C87" s="5" t="s">
        <v>18</v>
      </c>
      <c r="D87" s="5" t="n">
        <v>22</v>
      </c>
      <c r="E87" s="5" t="s">
        <v>19</v>
      </c>
      <c r="F87" s="5" t="str">
        <f aca="false">VLOOKUP(B87,Sheet2!$B$2:$L$1000,5,FALSE())</f>
        <v>C+</v>
      </c>
      <c r="G87" s="5" t="s">
        <v>21</v>
      </c>
      <c r="H87" s="5" t="str">
        <f aca="false">VLOOKUP(B87,Sheet2!$B$2:$L$1000,6,FALSE())</f>
        <v>C</v>
      </c>
      <c r="I87" s="5" t="s">
        <v>25</v>
      </c>
      <c r="J87" s="5" t="str">
        <f aca="false">VLOOKUP(B87,Sheet2!$B$2:$L$1000,7,FALSE())</f>
        <v>D</v>
      </c>
      <c r="K87" s="5" t="s">
        <v>19</v>
      </c>
      <c r="L87" s="5" t="str">
        <f aca="false">VLOOKUP(B87,Sheet2!$B$2:$L$1000,8,FALSE())</f>
        <v>C+</v>
      </c>
      <c r="M87" s="5" t="s">
        <v>21</v>
      </c>
      <c r="N87" s="5" t="str">
        <f aca="false">VLOOKUP(B87,Sheet2!$B$2:$L$1000,9,FALSE())</f>
        <v>C-</v>
      </c>
      <c r="O87" s="5" t="s">
        <v>107</v>
      </c>
      <c r="P87" s="5" t="str">
        <f aca="false">VLOOKUP(B87,Sheet2!$B$2:$L$1000,10,FALSE())</f>
        <v>C-</v>
      </c>
      <c r="S87" s="6"/>
      <c r="T87" s="6"/>
      <c r="U87" s="6"/>
      <c r="V87" s="7"/>
    </row>
    <row r="88" customFormat="false" ht="12.75" hidden="false" customHeight="false" outlineLevel="0" collapsed="false">
      <c r="A88" s="3" t="s">
        <v>101</v>
      </c>
      <c r="B88" s="3" t="s">
        <v>125</v>
      </c>
      <c r="C88" s="4" t="s">
        <v>18</v>
      </c>
      <c r="D88" s="4" t="n">
        <v>22</v>
      </c>
      <c r="E88" s="4" t="s">
        <v>19</v>
      </c>
      <c r="F88" s="5" t="str">
        <f aca="false">VLOOKUP(B88,Sheet2!$B$2:$L$1000,5,FALSE())</f>
        <v>C+</v>
      </c>
      <c r="G88" s="4" t="s">
        <v>27</v>
      </c>
      <c r="H88" s="5" t="str">
        <f aca="false">VLOOKUP(B88,Sheet2!$B$2:$L$1000,6,FALSE())</f>
        <v>D</v>
      </c>
      <c r="I88" s="4" t="s">
        <v>22</v>
      </c>
      <c r="J88" s="5" t="str">
        <f aca="false">VLOOKUP(B88,Sheet2!$B$2:$L$1000,7,FALSE())</f>
        <v>C-</v>
      </c>
      <c r="K88" s="4" t="s">
        <v>19</v>
      </c>
      <c r="L88" s="5" t="str">
        <f aca="false">VLOOKUP(B88,Sheet2!$B$2:$L$1000,8,FALSE())</f>
        <v>C+</v>
      </c>
      <c r="M88" s="4" t="s">
        <v>21</v>
      </c>
      <c r="N88" s="5" t="str">
        <f aca="false">VLOOKUP(B88,Sheet2!$B$2:$L$1000,9,FALSE())</f>
        <v>C</v>
      </c>
      <c r="O88" s="4" t="s">
        <v>107</v>
      </c>
      <c r="P88" s="5" t="str">
        <f aca="false">VLOOKUP(B88,Sheet2!$B$2:$L$1000,10,FALSE())</f>
        <v>C-</v>
      </c>
      <c r="S88" s="6"/>
      <c r="T88" s="6"/>
      <c r="U88" s="6"/>
      <c r="V88" s="7"/>
    </row>
    <row r="89" customFormat="false" ht="12.75" hidden="false" customHeight="false" outlineLevel="0" collapsed="false">
      <c r="A89" s="8" t="s">
        <v>101</v>
      </c>
      <c r="B89" s="8" t="s">
        <v>126</v>
      </c>
      <c r="C89" s="5" t="s">
        <v>18</v>
      </c>
      <c r="D89" s="5" t="n">
        <v>22</v>
      </c>
      <c r="E89" s="5" t="s">
        <v>19</v>
      </c>
      <c r="F89" s="5" t="str">
        <f aca="false">VLOOKUP(B89,Sheet2!$B$2:$L$1000,5,FALSE())</f>
        <v>C</v>
      </c>
      <c r="G89" s="5" t="s">
        <v>21</v>
      </c>
      <c r="H89" s="5" t="str">
        <f aca="false">VLOOKUP(B89,Sheet2!$B$2:$L$1000,6,FALSE())</f>
        <v>C</v>
      </c>
      <c r="I89" s="5" t="s">
        <v>22</v>
      </c>
      <c r="J89" s="5" t="str">
        <f aca="false">VLOOKUP(B89,Sheet2!$B$2:$L$1000,7,FALSE())</f>
        <v>C-</v>
      </c>
      <c r="K89" s="5" t="s">
        <v>21</v>
      </c>
      <c r="L89" s="5" t="str">
        <f aca="false">VLOOKUP(B89,Sheet2!$B$2:$L$1000,8,FALSE())</f>
        <v>C-</v>
      </c>
      <c r="M89" s="5" t="s">
        <v>22</v>
      </c>
      <c r="N89" s="5" t="str">
        <f aca="false">VLOOKUP(B89,Sheet2!$B$2:$L$1000,9,FALSE())</f>
        <v>C-</v>
      </c>
      <c r="O89" s="5" t="s">
        <v>107</v>
      </c>
      <c r="P89" s="5" t="str">
        <f aca="false">VLOOKUP(B89,Sheet2!$B$2:$L$1000,10,FALSE())</f>
        <v>E</v>
      </c>
      <c r="S89" s="6"/>
      <c r="T89" s="6"/>
      <c r="U89" s="6"/>
      <c r="V89" s="7"/>
    </row>
    <row r="90" customFormat="false" ht="12.75" hidden="false" customHeight="false" outlineLevel="0" collapsed="false">
      <c r="A90" s="3" t="s">
        <v>101</v>
      </c>
      <c r="B90" s="3" t="s">
        <v>127</v>
      </c>
      <c r="C90" s="4" t="s">
        <v>37</v>
      </c>
      <c r="D90" s="4" t="n">
        <v>22</v>
      </c>
      <c r="E90" s="4" t="s">
        <v>19</v>
      </c>
      <c r="F90" s="5" t="str">
        <f aca="false">VLOOKUP(B90,Sheet2!$B$2:$L$1000,5,FALSE())</f>
        <v>C</v>
      </c>
      <c r="G90" s="4" t="s">
        <v>22</v>
      </c>
      <c r="H90" s="5" t="str">
        <f aca="false">VLOOKUP(B90,Sheet2!$B$2:$L$1000,6,FALSE())</f>
        <v>C-</v>
      </c>
      <c r="I90" s="4" t="s">
        <v>22</v>
      </c>
      <c r="J90" s="5" t="str">
        <f aca="false">VLOOKUP(B90,Sheet2!$B$2:$L$1000,7,FALSE())</f>
        <v>D</v>
      </c>
      <c r="K90" s="4" t="s">
        <v>25</v>
      </c>
      <c r="L90" s="5" t="str">
        <f aca="false">VLOOKUP(B90,Sheet2!$B$2:$L$1000,8,FALSE())</f>
        <v>C-</v>
      </c>
      <c r="M90" s="4" t="s">
        <v>22</v>
      </c>
      <c r="N90" s="5" t="str">
        <f aca="false">VLOOKUP(B90,Sheet2!$B$2:$L$1000,9,FALSE())</f>
        <v>C-</v>
      </c>
      <c r="O90" s="4" t="s">
        <v>107</v>
      </c>
      <c r="P90" s="5" t="str">
        <f aca="false">VLOOKUP(B90,Sheet2!$B$2:$L$1000,10,FALSE())</f>
        <v>D</v>
      </c>
      <c r="S90" s="6"/>
      <c r="T90" s="6"/>
      <c r="U90" s="6"/>
      <c r="V90" s="7"/>
    </row>
    <row r="91" customFormat="false" ht="12.75" hidden="false" customHeight="false" outlineLevel="0" collapsed="false">
      <c r="A91" s="8" t="s">
        <v>101</v>
      </c>
      <c r="B91" s="8" t="s">
        <v>128</v>
      </c>
      <c r="C91" s="5" t="s">
        <v>37</v>
      </c>
      <c r="D91" s="5" t="n">
        <v>22</v>
      </c>
      <c r="E91" s="5" t="s">
        <v>19</v>
      </c>
      <c r="F91" s="5" t="str">
        <f aca="false">VLOOKUP(B91,Sheet2!$B$2:$L$1000,5,FALSE())</f>
        <v>C+</v>
      </c>
      <c r="G91" s="5" t="s">
        <v>21</v>
      </c>
      <c r="H91" s="5" t="str">
        <f aca="false">VLOOKUP(B91,Sheet2!$B$2:$L$1000,6,FALSE())</f>
        <v>C</v>
      </c>
      <c r="I91" s="5" t="s">
        <v>22</v>
      </c>
      <c r="J91" s="5" t="str">
        <f aca="false">VLOOKUP(B91,Sheet2!$B$2:$L$1000,7,FALSE())</f>
        <v>C</v>
      </c>
      <c r="K91" s="5" t="s">
        <v>21</v>
      </c>
      <c r="L91" s="5" t="str">
        <f aca="false">VLOOKUP(B91,Sheet2!$B$2:$L$1000,8,FALSE())</f>
        <v>C</v>
      </c>
      <c r="M91" s="5" t="s">
        <v>22</v>
      </c>
      <c r="N91" s="5" t="str">
        <f aca="false">VLOOKUP(B91,Sheet2!$B$2:$L$1000,9,FALSE())</f>
        <v>C-</v>
      </c>
      <c r="O91" s="5" t="s">
        <v>107</v>
      </c>
      <c r="P91" s="5" t="str">
        <f aca="false">VLOOKUP(B91,Sheet2!$B$2:$L$1000,10,FALSE())</f>
        <v>C-</v>
      </c>
      <c r="S91" s="6"/>
      <c r="T91" s="6"/>
      <c r="U91" s="6"/>
      <c r="V91" s="7"/>
    </row>
    <row r="92" customFormat="false" ht="12.75" hidden="false" customHeight="false" outlineLevel="0" collapsed="false">
      <c r="A92" s="3" t="s">
        <v>101</v>
      </c>
      <c r="B92" s="3" t="s">
        <v>129</v>
      </c>
      <c r="C92" s="4" t="s">
        <v>37</v>
      </c>
      <c r="D92" s="4" t="n">
        <v>22</v>
      </c>
      <c r="E92" s="4" t="s">
        <v>19</v>
      </c>
      <c r="F92" s="5" t="str">
        <f aca="false">VLOOKUP(B92,Sheet2!$B$2:$L$1000,5,FALSE())</f>
        <v>C+</v>
      </c>
      <c r="G92" s="4" t="s">
        <v>19</v>
      </c>
      <c r="H92" s="5" t="str">
        <f aca="false">VLOOKUP(B92,Sheet2!$B$2:$L$1000,6,FALSE())</f>
        <v>C+</v>
      </c>
      <c r="I92" s="4" t="s">
        <v>21</v>
      </c>
      <c r="J92" s="5" t="str">
        <f aca="false">VLOOKUP(B92,Sheet2!$B$2:$L$1000,7,FALSE())</f>
        <v>C</v>
      </c>
      <c r="K92" s="4" t="s">
        <v>22</v>
      </c>
      <c r="L92" s="5" t="str">
        <f aca="false">VLOOKUP(B92,Sheet2!$B$2:$L$1000,8,FALSE())</f>
        <v>C-</v>
      </c>
      <c r="M92" s="4" t="s">
        <v>25</v>
      </c>
      <c r="N92" s="5" t="str">
        <f aca="false">VLOOKUP(B92,Sheet2!$B$2:$L$1000,9,FALSE())</f>
        <v>D</v>
      </c>
      <c r="O92" s="4" t="s">
        <v>107</v>
      </c>
      <c r="P92" s="5" t="str">
        <f aca="false">VLOOKUP(B92,Sheet2!$B$2:$L$1000,10,FALSE())</f>
        <v>C-</v>
      </c>
      <c r="S92" s="6"/>
      <c r="T92" s="6"/>
      <c r="U92" s="6"/>
      <c r="V92" s="7"/>
    </row>
    <row r="93" customFormat="false" ht="12.75" hidden="false" customHeight="false" outlineLevel="0" collapsed="false">
      <c r="A93" s="8" t="s">
        <v>101</v>
      </c>
      <c r="B93" s="8" t="s">
        <v>130</v>
      </c>
      <c r="C93" s="5" t="s">
        <v>40</v>
      </c>
      <c r="D93" s="5" t="n">
        <v>22</v>
      </c>
      <c r="E93" s="5" t="s">
        <v>21</v>
      </c>
      <c r="F93" s="5" t="str">
        <f aca="false">VLOOKUP(B93,Sheet2!$B$2:$L$1000,5,FALSE())</f>
        <v>C</v>
      </c>
      <c r="G93" s="5" t="s">
        <v>19</v>
      </c>
      <c r="H93" s="5" t="str">
        <f aca="false">VLOOKUP(B93,Sheet2!$B$2:$L$1000,6,FALSE())</f>
        <v>B-</v>
      </c>
      <c r="I93" s="5" t="s">
        <v>19</v>
      </c>
      <c r="J93" s="5" t="str">
        <f aca="false">VLOOKUP(B93,Sheet2!$B$2:$L$1000,7,FALSE())</f>
        <v>C+</v>
      </c>
      <c r="K93" s="5" t="s">
        <v>21</v>
      </c>
      <c r="L93" s="5" t="str">
        <f aca="false">VLOOKUP(B93,Sheet2!$B$2:$L$1000,8,FALSE())</f>
        <v>C</v>
      </c>
      <c r="M93" s="5" t="s">
        <v>25</v>
      </c>
      <c r="N93" s="5" t="str">
        <f aca="false">VLOOKUP(B93,Sheet2!$B$2:$L$1000,9,FALSE())</f>
        <v>D</v>
      </c>
      <c r="O93" s="5" t="s">
        <v>107</v>
      </c>
      <c r="P93" s="5" t="str">
        <f aca="false">VLOOKUP(B93,Sheet2!$B$2:$L$1000,10,FALSE())</f>
        <v>C</v>
      </c>
      <c r="S93" s="6"/>
      <c r="T93" s="6"/>
      <c r="U93" s="6"/>
      <c r="V93" s="7"/>
    </row>
    <row r="94" customFormat="false" ht="12.75" hidden="false" customHeight="false" outlineLevel="0" collapsed="false">
      <c r="A94" s="3" t="s">
        <v>101</v>
      </c>
      <c r="B94" s="3" t="s">
        <v>131</v>
      </c>
      <c r="C94" s="4" t="s">
        <v>40</v>
      </c>
      <c r="D94" s="4" t="n">
        <v>22</v>
      </c>
      <c r="E94" s="4" t="s">
        <v>22</v>
      </c>
      <c r="F94" s="5" t="str">
        <f aca="false">VLOOKUP(B94,Sheet2!$B$2:$L$1000,5,FALSE())</f>
        <v>C</v>
      </c>
      <c r="G94" s="4" t="s">
        <v>19</v>
      </c>
      <c r="H94" s="5" t="str">
        <f aca="false">VLOOKUP(B94,Sheet2!$B$2:$L$1000,6,FALSE())</f>
        <v>C+</v>
      </c>
      <c r="I94" s="4" t="s">
        <v>21</v>
      </c>
      <c r="J94" s="5" t="str">
        <f aca="false">VLOOKUP(B94,Sheet2!$B$2:$L$1000,7,FALSE())</f>
        <v>C</v>
      </c>
      <c r="K94" s="4" t="s">
        <v>21</v>
      </c>
      <c r="L94" s="5" t="str">
        <f aca="false">VLOOKUP(B94,Sheet2!$B$2:$L$1000,8,FALSE())</f>
        <v>C</v>
      </c>
      <c r="M94" s="4" t="s">
        <v>25</v>
      </c>
      <c r="N94" s="5" t="str">
        <f aca="false">VLOOKUP(B94,Sheet2!$B$2:$L$1000,9,FALSE())</f>
        <v>D</v>
      </c>
      <c r="O94" s="4" t="s">
        <v>107</v>
      </c>
      <c r="P94" s="5" t="str">
        <f aca="false">VLOOKUP(B94,Sheet2!$B$2:$L$1000,10,FALSE())</f>
        <v>D</v>
      </c>
      <c r="S94" s="6"/>
      <c r="T94" s="6"/>
      <c r="U94" s="6"/>
      <c r="V94" s="7"/>
    </row>
    <row r="95" customFormat="false" ht="12.75" hidden="false" customHeight="false" outlineLevel="0" collapsed="false">
      <c r="A95" s="8" t="s">
        <v>101</v>
      </c>
      <c r="B95" s="8" t="s">
        <v>132</v>
      </c>
      <c r="C95" s="5" t="s">
        <v>40</v>
      </c>
      <c r="D95" s="5" t="n">
        <v>22</v>
      </c>
      <c r="E95" s="5" t="s">
        <v>19</v>
      </c>
      <c r="F95" s="5" t="str">
        <f aca="false">VLOOKUP(B95,Sheet2!$B$2:$L$1000,5,FALSE())</f>
        <v>C+</v>
      </c>
      <c r="G95" s="5" t="s">
        <v>21</v>
      </c>
      <c r="H95" s="5" t="str">
        <f aca="false">VLOOKUP(B95,Sheet2!$B$2:$L$1000,6,FALSE())</f>
        <v>C</v>
      </c>
      <c r="I95" s="5" t="s">
        <v>22</v>
      </c>
      <c r="J95" s="5" t="str">
        <f aca="false">VLOOKUP(B95,Sheet2!$B$2:$L$1000,7,FALSE())</f>
        <v>C-</v>
      </c>
      <c r="K95" s="5" t="s">
        <v>21</v>
      </c>
      <c r="L95" s="5" t="str">
        <f aca="false">VLOOKUP(B95,Sheet2!$B$2:$L$1000,8,FALSE())</f>
        <v>C</v>
      </c>
      <c r="M95" s="5" t="s">
        <v>25</v>
      </c>
      <c r="N95" s="5" t="str">
        <f aca="false">VLOOKUP(B95,Sheet2!$B$2:$L$1000,9,FALSE())</f>
        <v>D</v>
      </c>
      <c r="O95" s="5" t="s">
        <v>107</v>
      </c>
      <c r="P95" s="5" t="str">
        <f aca="false">VLOOKUP(B95,Sheet2!$B$2:$L$1000,10,FALSE())</f>
        <v>D</v>
      </c>
      <c r="S95" s="6"/>
      <c r="T95" s="6"/>
      <c r="U95" s="6"/>
      <c r="V95" s="7"/>
    </row>
    <row r="96" customFormat="false" ht="12.75" hidden="false" customHeight="false" outlineLevel="0" collapsed="false">
      <c r="A96" s="3" t="s">
        <v>101</v>
      </c>
      <c r="B96" s="3" t="s">
        <v>133</v>
      </c>
      <c r="C96" s="4" t="s">
        <v>40</v>
      </c>
      <c r="D96" s="4" t="n">
        <v>22</v>
      </c>
      <c r="E96" s="4" t="s">
        <v>19</v>
      </c>
      <c r="F96" s="5" t="str">
        <f aca="false">VLOOKUP(B96,Sheet2!$B$2:$L$1000,5,FALSE())</f>
        <v>C+</v>
      </c>
      <c r="G96" s="4" t="s">
        <v>19</v>
      </c>
      <c r="H96" s="5" t="str">
        <f aca="false">VLOOKUP(B96,Sheet2!$B$2:$L$1000,6,FALSE())</f>
        <v>C+</v>
      </c>
      <c r="I96" s="4" t="s">
        <v>19</v>
      </c>
      <c r="J96" s="5" t="str">
        <f aca="false">VLOOKUP(B96,Sheet2!$B$2:$L$1000,7,FALSE())</f>
        <v>C+</v>
      </c>
      <c r="K96" s="4" t="s">
        <v>22</v>
      </c>
      <c r="L96" s="5" t="str">
        <f aca="false">VLOOKUP(B96,Sheet2!$B$2:$L$1000,8,FALSE())</f>
        <v>C-</v>
      </c>
      <c r="M96" s="4" t="s">
        <v>25</v>
      </c>
      <c r="N96" s="5" t="str">
        <f aca="false">VLOOKUP(B96,Sheet2!$B$2:$L$1000,9,FALSE())</f>
        <v>D</v>
      </c>
      <c r="O96" s="4" t="s">
        <v>107</v>
      </c>
      <c r="P96" s="5" t="str">
        <f aca="false">VLOOKUP(B96,Sheet2!$B$2:$L$1000,10,FALSE())</f>
        <v>C+</v>
      </c>
      <c r="S96" s="6"/>
      <c r="T96" s="6"/>
      <c r="U96" s="6"/>
      <c r="V96" s="7"/>
    </row>
    <row r="97" customFormat="false" ht="12.75" hidden="false" customHeight="false" outlineLevel="0" collapsed="false">
      <c r="A97" s="8" t="s">
        <v>101</v>
      </c>
      <c r="B97" s="8" t="s">
        <v>134</v>
      </c>
      <c r="C97" s="5" t="s">
        <v>40</v>
      </c>
      <c r="D97" s="5" t="n">
        <v>22</v>
      </c>
      <c r="E97" s="5" t="s">
        <v>21</v>
      </c>
      <c r="F97" s="5" t="str">
        <f aca="false">VLOOKUP(B97,Sheet2!$B$2:$L$1000,5,FALSE())</f>
        <v>C</v>
      </c>
      <c r="G97" s="5" t="s">
        <v>22</v>
      </c>
      <c r="H97" s="5" t="str">
        <f aca="false">VLOOKUP(B97,Sheet2!$B$2:$L$1000,6,FALSE())</f>
        <v>C-</v>
      </c>
      <c r="I97" s="5" t="s">
        <v>21</v>
      </c>
      <c r="J97" s="5" t="str">
        <f aca="false">VLOOKUP(B97,Sheet2!$B$2:$L$1000,7,FALSE())</f>
        <v>C</v>
      </c>
      <c r="K97" s="5" t="s">
        <v>21</v>
      </c>
      <c r="L97" s="5" t="str">
        <f aca="false">VLOOKUP(B97,Sheet2!$B$2:$L$1000,8,FALSE())</f>
        <v>C</v>
      </c>
      <c r="M97" s="5" t="s">
        <v>25</v>
      </c>
      <c r="N97" s="5" t="str">
        <f aca="false">VLOOKUP(B97,Sheet2!$B$2:$L$1000,9,FALSE())</f>
        <v>D</v>
      </c>
      <c r="O97" s="5" t="s">
        <v>107</v>
      </c>
      <c r="P97" s="5" t="str">
        <f aca="false">VLOOKUP(B97,Sheet2!$B$2:$L$1000,10,FALSE())</f>
        <v>C-</v>
      </c>
      <c r="S97" s="6"/>
      <c r="T97" s="6"/>
      <c r="U97" s="6"/>
      <c r="V97" s="7"/>
    </row>
    <row r="98" customFormat="false" ht="12.75" hidden="false" customHeight="false" outlineLevel="0" collapsed="false">
      <c r="A98" s="3" t="s">
        <v>101</v>
      </c>
      <c r="B98" s="3" t="s">
        <v>135</v>
      </c>
      <c r="C98" s="4" t="s">
        <v>24</v>
      </c>
      <c r="D98" s="4" t="n">
        <v>23</v>
      </c>
      <c r="E98" s="4" t="s">
        <v>20</v>
      </c>
      <c r="F98" s="5" t="str">
        <f aca="false">VLOOKUP(B98,Sheet2!$B$2:$L$1000,5,FALSE())</f>
        <v>B-</v>
      </c>
      <c r="G98" s="4" t="s">
        <v>22</v>
      </c>
      <c r="H98" s="5" t="str">
        <f aca="false">VLOOKUP(B98,Sheet2!$B$2:$L$1000,6,FALSE())</f>
        <v>C-</v>
      </c>
      <c r="I98" s="4" t="s">
        <v>27</v>
      </c>
      <c r="J98" s="5" t="str">
        <f aca="false">VLOOKUP(B98,Sheet2!$B$2:$L$1000,7,FALSE())</f>
        <v>D</v>
      </c>
      <c r="K98" s="4" t="s">
        <v>21</v>
      </c>
      <c r="L98" s="5" t="str">
        <f aca="false">VLOOKUP(B98,Sheet2!$B$2:$L$1000,8,FALSE())</f>
        <v>C</v>
      </c>
      <c r="M98" s="4" t="s">
        <v>21</v>
      </c>
      <c r="N98" s="5" t="str">
        <f aca="false">VLOOKUP(B98,Sheet2!$B$2:$L$1000,9,FALSE())</f>
        <v>C</v>
      </c>
      <c r="O98" s="4" t="s">
        <v>107</v>
      </c>
      <c r="P98" s="5" t="str">
        <f aca="false">VLOOKUP(B98,Sheet2!$B$2:$L$1000,10,FALSE())</f>
        <v>C</v>
      </c>
      <c r="S98" s="6"/>
      <c r="T98" s="6"/>
      <c r="U98" s="6"/>
      <c r="V98" s="7"/>
    </row>
    <row r="99" customFormat="false" ht="12.75" hidden="false" customHeight="false" outlineLevel="0" collapsed="false">
      <c r="A99" s="8" t="s">
        <v>101</v>
      </c>
      <c r="B99" s="8" t="s">
        <v>136</v>
      </c>
      <c r="C99" s="5" t="s">
        <v>24</v>
      </c>
      <c r="D99" s="5" t="n">
        <v>23</v>
      </c>
      <c r="E99" s="5" t="s">
        <v>20</v>
      </c>
      <c r="F99" s="5" t="str">
        <f aca="false">VLOOKUP(B99,Sheet2!$B$2:$L$1000,5,FALSE())</f>
        <v>B-</v>
      </c>
      <c r="G99" s="5" t="s">
        <v>25</v>
      </c>
      <c r="H99" s="5" t="str">
        <f aca="false">VLOOKUP(B99,Sheet2!$B$2:$L$1000,6,FALSE())</f>
        <v>D</v>
      </c>
      <c r="I99" s="5" t="s">
        <v>25</v>
      </c>
      <c r="J99" s="5" t="str">
        <f aca="false">VLOOKUP(B99,Sheet2!$B$2:$L$1000,7,FALSE())</f>
        <v>D</v>
      </c>
      <c r="K99" s="5" t="s">
        <v>21</v>
      </c>
      <c r="L99" s="5" t="str">
        <f aca="false">VLOOKUP(B99,Sheet2!$B$2:$L$1000,8,FALSE())</f>
        <v>C</v>
      </c>
      <c r="M99" s="5" t="s">
        <v>21</v>
      </c>
      <c r="N99" s="5" t="str">
        <f aca="false">VLOOKUP(B99,Sheet2!$B$2:$L$1000,9,FALSE())</f>
        <v>C</v>
      </c>
      <c r="O99" s="5" t="s">
        <v>107</v>
      </c>
      <c r="P99" s="5" t="str">
        <f aca="false">VLOOKUP(B99,Sheet2!$B$2:$L$1000,10,FALSE())</f>
        <v>C-</v>
      </c>
      <c r="S99" s="6"/>
      <c r="T99" s="6"/>
      <c r="U99" s="6"/>
      <c r="V99" s="7"/>
    </row>
    <row r="100" customFormat="false" ht="12.75" hidden="false" customHeight="false" outlineLevel="0" collapsed="false">
      <c r="A100" s="3" t="s">
        <v>101</v>
      </c>
      <c r="B100" s="3" t="s">
        <v>137</v>
      </c>
      <c r="C100" s="4" t="s">
        <v>18</v>
      </c>
      <c r="D100" s="4" t="n">
        <v>23</v>
      </c>
      <c r="E100" s="4" t="s">
        <v>20</v>
      </c>
      <c r="F100" s="5" t="str">
        <f aca="false">VLOOKUP(B100,Sheet2!$B$2:$L$1000,5,FALSE())</f>
        <v>B-</v>
      </c>
      <c r="G100" s="4" t="s">
        <v>22</v>
      </c>
      <c r="H100" s="5" t="str">
        <f aca="false">VLOOKUP(B100,Sheet2!$B$2:$L$1000,6,FALSE())</f>
        <v>C-</v>
      </c>
      <c r="I100" s="4" t="s">
        <v>25</v>
      </c>
      <c r="J100" s="5" t="str">
        <f aca="false">VLOOKUP(B100,Sheet2!$B$2:$L$1000,7,FALSE())</f>
        <v>C-</v>
      </c>
      <c r="K100" s="4" t="s">
        <v>21</v>
      </c>
      <c r="L100" s="5" t="str">
        <f aca="false">VLOOKUP(B100,Sheet2!$B$2:$L$1000,8,FALSE())</f>
        <v>C</v>
      </c>
      <c r="M100" s="4" t="s">
        <v>21</v>
      </c>
      <c r="N100" s="5" t="str">
        <f aca="false">VLOOKUP(B100,Sheet2!$B$2:$L$1000,9,FALSE())</f>
        <v>C</v>
      </c>
      <c r="O100" s="4" t="s">
        <v>19</v>
      </c>
      <c r="P100" s="5" t="str">
        <f aca="false">VLOOKUP(B100,Sheet2!$B$2:$L$1000,10,FALSE())</f>
        <v>C</v>
      </c>
      <c r="S100" s="6"/>
      <c r="T100" s="6"/>
      <c r="U100" s="6"/>
      <c r="V100" s="7"/>
    </row>
    <row r="101" customFormat="false" ht="12.75" hidden="false" customHeight="false" outlineLevel="0" collapsed="false">
      <c r="A101" s="8" t="s">
        <v>101</v>
      </c>
      <c r="B101" s="8" t="s">
        <v>138</v>
      </c>
      <c r="C101" s="5" t="s">
        <v>18</v>
      </c>
      <c r="D101" s="5" t="n">
        <v>23</v>
      </c>
      <c r="E101" s="5" t="s">
        <v>20</v>
      </c>
      <c r="F101" s="5" t="str">
        <f aca="false">VLOOKUP(B101,Sheet2!$B$2:$L$1000,5,FALSE())</f>
        <v>B-</v>
      </c>
      <c r="G101" s="5" t="s">
        <v>25</v>
      </c>
      <c r="H101" s="5" t="str">
        <f aca="false">VLOOKUP(B101,Sheet2!$B$2:$L$1000,6,FALSE())</f>
        <v>D</v>
      </c>
      <c r="I101" s="5" t="s">
        <v>22</v>
      </c>
      <c r="J101" s="5" t="str">
        <f aca="false">VLOOKUP(B101,Sheet2!$B$2:$L$1000,7,FALSE())</f>
        <v>C-</v>
      </c>
      <c r="K101" s="5" t="s">
        <v>19</v>
      </c>
      <c r="L101" s="5" t="str">
        <f aca="false">VLOOKUP(B101,Sheet2!$B$2:$L$1000,8,FALSE())</f>
        <v>C+</v>
      </c>
      <c r="M101" s="5" t="s">
        <v>19</v>
      </c>
      <c r="N101" s="5" t="str">
        <f aca="false">VLOOKUP(B101,Sheet2!$B$2:$L$1000,9,FALSE())</f>
        <v>C+</v>
      </c>
      <c r="O101" s="5" t="s">
        <v>19</v>
      </c>
      <c r="P101" s="5" t="str">
        <f aca="false">VLOOKUP(B101,Sheet2!$B$2:$L$1000,10,FALSE())</f>
        <v>C+</v>
      </c>
      <c r="S101" s="6"/>
      <c r="T101" s="6"/>
      <c r="U101" s="6"/>
      <c r="V101" s="7"/>
    </row>
    <row r="102" customFormat="false" ht="12.75" hidden="false" customHeight="false" outlineLevel="0" collapsed="false">
      <c r="A102" s="3" t="s">
        <v>101</v>
      </c>
      <c r="B102" s="3" t="s">
        <v>139</v>
      </c>
      <c r="C102" s="4" t="s">
        <v>40</v>
      </c>
      <c r="D102" s="4" t="n">
        <v>23</v>
      </c>
      <c r="E102" s="4" t="s">
        <v>21</v>
      </c>
      <c r="F102" s="5" t="str">
        <f aca="false">VLOOKUP(B102,Sheet2!$B$2:$L$1000,5,FALSE())</f>
        <v>C</v>
      </c>
      <c r="G102" s="4" t="s">
        <v>19</v>
      </c>
      <c r="H102" s="5" t="str">
        <f aca="false">VLOOKUP(B102,Sheet2!$B$2:$L$1000,6,FALSE())</f>
        <v>C+</v>
      </c>
      <c r="I102" s="4" t="s">
        <v>21</v>
      </c>
      <c r="J102" s="5" t="str">
        <f aca="false">VLOOKUP(B102,Sheet2!$B$2:$L$1000,7,FALSE())</f>
        <v>C+</v>
      </c>
      <c r="K102" s="4" t="s">
        <v>22</v>
      </c>
      <c r="L102" s="5" t="str">
        <f aca="false">VLOOKUP(B102,Sheet2!$B$2:$L$1000,8,FALSE())</f>
        <v>C-</v>
      </c>
      <c r="M102" s="4" t="s">
        <v>25</v>
      </c>
      <c r="N102" s="5" t="str">
        <f aca="false">VLOOKUP(B102,Sheet2!$B$2:$L$1000,9,FALSE())</f>
        <v>D</v>
      </c>
      <c r="O102" s="4" t="s">
        <v>107</v>
      </c>
      <c r="P102" s="5" t="str">
        <f aca="false">VLOOKUP(B102,Sheet2!$B$2:$L$1000,10,FALSE())</f>
        <v>D</v>
      </c>
      <c r="S102" s="6"/>
      <c r="T102" s="6"/>
      <c r="U102" s="6"/>
      <c r="V102" s="7"/>
    </row>
    <row r="103" customFormat="false" ht="12.75" hidden="false" customHeight="false" outlineLevel="0" collapsed="false">
      <c r="A103" s="8" t="s">
        <v>101</v>
      </c>
      <c r="B103" s="8" t="s">
        <v>140</v>
      </c>
      <c r="C103" s="5" t="s">
        <v>21</v>
      </c>
      <c r="D103" s="5" t="n">
        <v>24</v>
      </c>
      <c r="E103" s="5" t="s">
        <v>19</v>
      </c>
      <c r="F103" s="5" t="str">
        <f aca="false">VLOOKUP(B103,Sheet2!$B$2:$L$1000,5,FALSE())</f>
        <v>C+</v>
      </c>
      <c r="G103" s="5" t="s">
        <v>25</v>
      </c>
      <c r="H103" s="5" t="str">
        <f aca="false">VLOOKUP(B103,Sheet2!$B$2:$L$1000,6,FALSE())</f>
        <v>D</v>
      </c>
      <c r="I103" s="5" t="s">
        <v>27</v>
      </c>
      <c r="J103" s="5" t="str">
        <f aca="false">VLOOKUP(B103,Sheet2!$B$2:$L$1000,7,FALSE())</f>
        <v>E</v>
      </c>
      <c r="K103" s="5" t="s">
        <v>20</v>
      </c>
      <c r="L103" s="5" t="str">
        <f aca="false">VLOOKUP(B103,Sheet2!$B$2:$L$1000,8,FALSE())</f>
        <v>B-</v>
      </c>
      <c r="M103" s="5" t="s">
        <v>19</v>
      </c>
      <c r="N103" s="5" t="str">
        <f aca="false">VLOOKUP(B103,Sheet2!$B$2:$L$1000,9,FALSE())</f>
        <v>C+</v>
      </c>
      <c r="O103" s="5" t="s">
        <v>27</v>
      </c>
      <c r="P103" s="5" t="str">
        <f aca="false">VLOOKUP(B103,Sheet2!$B$2:$L$1000,10,FALSE())</f>
        <v>E</v>
      </c>
      <c r="S103" s="6"/>
      <c r="T103" s="6"/>
      <c r="U103" s="6"/>
      <c r="V103" s="7"/>
    </row>
    <row r="104" customFormat="false" ht="12.75" hidden="false" customHeight="false" outlineLevel="0" collapsed="false">
      <c r="A104" s="3" t="s">
        <v>101</v>
      </c>
      <c r="B104" s="3" t="s">
        <v>141</v>
      </c>
      <c r="C104" s="4" t="s">
        <v>21</v>
      </c>
      <c r="D104" s="4" t="n">
        <v>24</v>
      </c>
      <c r="E104" s="4" t="s">
        <v>19</v>
      </c>
      <c r="F104" s="5" t="str">
        <f aca="false">VLOOKUP(B104,Sheet2!$B$2:$L$1000,5,FALSE())</f>
        <v>C+</v>
      </c>
      <c r="G104" s="4" t="s">
        <v>22</v>
      </c>
      <c r="H104" s="5" t="str">
        <f aca="false">VLOOKUP(B104,Sheet2!$B$2:$L$1000,6,FALSE())</f>
        <v>C-</v>
      </c>
      <c r="I104" s="4" t="s">
        <v>25</v>
      </c>
      <c r="J104" s="5" t="str">
        <f aca="false">VLOOKUP(B104,Sheet2!$B$2:$L$1000,7,FALSE())</f>
        <v>E</v>
      </c>
      <c r="K104" s="4" t="s">
        <v>19</v>
      </c>
      <c r="L104" s="5" t="str">
        <f aca="false">VLOOKUP(B104,Sheet2!$B$2:$L$1000,8,FALSE())</f>
        <v>C+</v>
      </c>
      <c r="M104" s="4" t="s">
        <v>19</v>
      </c>
      <c r="N104" s="5" t="str">
        <f aca="false">VLOOKUP(B104,Sheet2!$B$2:$L$1000,9,FALSE())</f>
        <v>C+</v>
      </c>
      <c r="O104" s="4" t="s">
        <v>27</v>
      </c>
      <c r="P104" s="5" t="str">
        <f aca="false">VLOOKUP(B104,Sheet2!$B$2:$L$1000,10,FALSE())</f>
        <v>C-</v>
      </c>
      <c r="S104" s="6"/>
      <c r="T104" s="6"/>
      <c r="U104" s="6"/>
      <c r="V104" s="7"/>
    </row>
    <row r="105" customFormat="false" ht="12.75" hidden="false" customHeight="false" outlineLevel="0" collapsed="false">
      <c r="A105" s="8" t="s">
        <v>101</v>
      </c>
      <c r="B105" s="8" t="s">
        <v>142</v>
      </c>
      <c r="C105" s="5" t="s">
        <v>21</v>
      </c>
      <c r="D105" s="5" t="n">
        <v>24</v>
      </c>
      <c r="E105" s="5" t="s">
        <v>19</v>
      </c>
      <c r="F105" s="5" t="str">
        <f aca="false">VLOOKUP(B105,Sheet2!$B$2:$L$1000,5,FALSE())</f>
        <v>C+</v>
      </c>
      <c r="G105" s="5" t="s">
        <v>22</v>
      </c>
      <c r="H105" s="5" t="str">
        <f aca="false">VLOOKUP(B105,Sheet2!$B$2:$L$1000,6,FALSE())</f>
        <v>C-</v>
      </c>
      <c r="I105" s="5" t="s">
        <v>25</v>
      </c>
      <c r="J105" s="5" t="str">
        <f aca="false">VLOOKUP(B105,Sheet2!$B$2:$L$1000,7,FALSE())</f>
        <v>D</v>
      </c>
      <c r="K105" s="5" t="s">
        <v>19</v>
      </c>
      <c r="L105" s="5" t="str">
        <f aca="false">VLOOKUP(B105,Sheet2!$B$2:$L$1000,8,FALSE())</f>
        <v>C+</v>
      </c>
      <c r="M105" s="5" t="s">
        <v>19</v>
      </c>
      <c r="N105" s="5" t="str">
        <f aca="false">VLOOKUP(B105,Sheet2!$B$2:$L$1000,9,FALSE())</f>
        <v>C+</v>
      </c>
      <c r="O105" s="5" t="s">
        <v>21</v>
      </c>
      <c r="P105" s="5" t="str">
        <f aca="false">VLOOKUP(B105,Sheet2!$B$2:$L$1000,10,FALSE())</f>
        <v>C</v>
      </c>
      <c r="S105" s="6"/>
      <c r="T105" s="6"/>
      <c r="U105" s="6"/>
      <c r="V105" s="7"/>
    </row>
    <row r="106" customFormat="false" ht="12.75" hidden="false" customHeight="false" outlineLevel="0" collapsed="false">
      <c r="A106" s="3" t="s">
        <v>101</v>
      </c>
      <c r="B106" s="3" t="s">
        <v>143</v>
      </c>
      <c r="C106" s="4" t="s">
        <v>21</v>
      </c>
      <c r="D106" s="4" t="n">
        <v>24</v>
      </c>
      <c r="E106" s="4" t="s">
        <v>21</v>
      </c>
      <c r="F106" s="5" t="str">
        <f aca="false">VLOOKUP(B106,Sheet2!$B$2:$L$1000,5,FALSE())</f>
        <v>C</v>
      </c>
      <c r="G106" s="4" t="s">
        <v>22</v>
      </c>
      <c r="H106" s="5" t="str">
        <f aca="false">VLOOKUP(B106,Sheet2!$B$2:$L$1000,6,FALSE())</f>
        <v>C-</v>
      </c>
      <c r="I106" s="4" t="s">
        <v>27</v>
      </c>
      <c r="J106" s="5" t="str">
        <f aca="false">VLOOKUP(B106,Sheet2!$B$2:$L$1000,7,FALSE())</f>
        <v>E</v>
      </c>
      <c r="K106" s="4" t="s">
        <v>20</v>
      </c>
      <c r="L106" s="5" t="str">
        <f aca="false">VLOOKUP(B106,Sheet2!$B$2:$L$1000,8,FALSE())</f>
        <v>C+</v>
      </c>
      <c r="M106" s="4" t="s">
        <v>21</v>
      </c>
      <c r="N106" s="5" t="str">
        <f aca="false">VLOOKUP(B106,Sheet2!$B$2:$L$1000,9,FALSE())</f>
        <v>C</v>
      </c>
      <c r="O106" s="4" t="s">
        <v>22</v>
      </c>
      <c r="P106" s="5" t="str">
        <f aca="false">VLOOKUP(B106,Sheet2!$B$2:$L$1000,10,FALSE())</f>
        <v>D</v>
      </c>
      <c r="S106" s="6"/>
      <c r="T106" s="6"/>
      <c r="U106" s="6"/>
      <c r="V106" s="7"/>
    </row>
    <row r="107" customFormat="false" ht="25.5" hidden="false" customHeight="false" outlineLevel="0" collapsed="false">
      <c r="A107" s="8" t="s">
        <v>101</v>
      </c>
      <c r="B107" s="8" t="s">
        <v>144</v>
      </c>
      <c r="C107" s="5" t="s">
        <v>21</v>
      </c>
      <c r="D107" s="5" t="n">
        <v>24</v>
      </c>
      <c r="E107" s="5" t="s">
        <v>19</v>
      </c>
      <c r="F107" s="5" t="str">
        <f aca="false">VLOOKUP(B107,Sheet2!$B$2:$L$1000,5,FALSE())</f>
        <v>C+</v>
      </c>
      <c r="G107" s="5" t="s">
        <v>25</v>
      </c>
      <c r="H107" s="5" t="str">
        <f aca="false">VLOOKUP(B107,Sheet2!$B$2:$L$1000,6,FALSE())</f>
        <v>D</v>
      </c>
      <c r="I107" s="5" t="s">
        <v>27</v>
      </c>
      <c r="J107" s="5" t="str">
        <f aca="false">VLOOKUP(B107,Sheet2!$B$2:$L$1000,7,FALSE())</f>
        <v>E</v>
      </c>
      <c r="K107" s="5" t="s">
        <v>19</v>
      </c>
      <c r="L107" s="5" t="str">
        <f aca="false">VLOOKUP(B107,Sheet2!$B$2:$L$1000,8,FALSE())</f>
        <v>C+</v>
      </c>
      <c r="M107" s="5" t="s">
        <v>19</v>
      </c>
      <c r="N107" s="5" t="str">
        <f aca="false">VLOOKUP(B107,Sheet2!$B$2:$L$1000,9,FALSE())</f>
        <v>C+</v>
      </c>
      <c r="O107" s="5" t="s">
        <v>25</v>
      </c>
      <c r="P107" s="5" t="str">
        <f aca="false">VLOOKUP(B107,Sheet2!$B$2:$L$1000,10,FALSE())</f>
        <v>D</v>
      </c>
      <c r="S107" s="6"/>
      <c r="T107" s="6"/>
      <c r="U107" s="6"/>
      <c r="V107" s="7"/>
    </row>
    <row r="108" customFormat="false" ht="12.75" hidden="false" customHeight="false" outlineLevel="0" collapsed="false">
      <c r="A108" s="3" t="s">
        <v>101</v>
      </c>
      <c r="B108" s="3" t="s">
        <v>145</v>
      </c>
      <c r="C108" s="4" t="s">
        <v>24</v>
      </c>
      <c r="D108" s="4" t="n">
        <v>24</v>
      </c>
      <c r="E108" s="4" t="s">
        <v>19</v>
      </c>
      <c r="F108" s="5" t="str">
        <f aca="false">VLOOKUP(B108,Sheet2!$B$2:$L$1000,5,FALSE())</f>
        <v>C+</v>
      </c>
      <c r="G108" s="4" t="s">
        <v>25</v>
      </c>
      <c r="H108" s="5" t="str">
        <f aca="false">VLOOKUP(B108,Sheet2!$B$2:$L$1000,6,FALSE())</f>
        <v>D</v>
      </c>
      <c r="I108" s="4" t="s">
        <v>25</v>
      </c>
      <c r="J108" s="5" t="str">
        <f aca="false">VLOOKUP(B108,Sheet2!$B$2:$L$1000,7,FALSE())</f>
        <v>C-</v>
      </c>
      <c r="K108" s="4" t="s">
        <v>21</v>
      </c>
      <c r="L108" s="5" t="str">
        <f aca="false">VLOOKUP(B108,Sheet2!$B$2:$L$1000,8,FALSE())</f>
        <v>C</v>
      </c>
      <c r="M108" s="4" t="s">
        <v>21</v>
      </c>
      <c r="N108" s="5" t="str">
        <f aca="false">VLOOKUP(B108,Sheet2!$B$2:$L$1000,9,FALSE())</f>
        <v>C</v>
      </c>
      <c r="O108" s="4" t="s">
        <v>107</v>
      </c>
      <c r="P108" s="5" t="str">
        <f aca="false">VLOOKUP(B108,Sheet2!$B$2:$L$1000,10,FALSE())</f>
        <v>D</v>
      </c>
      <c r="S108" s="6"/>
      <c r="T108" s="6"/>
      <c r="U108" s="6"/>
      <c r="V108" s="7"/>
    </row>
    <row r="109" customFormat="false" ht="12.75" hidden="false" customHeight="false" outlineLevel="0" collapsed="false">
      <c r="A109" s="8" t="s">
        <v>101</v>
      </c>
      <c r="B109" s="8" t="s">
        <v>146</v>
      </c>
      <c r="C109" s="5" t="s">
        <v>37</v>
      </c>
      <c r="D109" s="5" t="n">
        <v>24</v>
      </c>
      <c r="E109" s="5" t="s">
        <v>21</v>
      </c>
      <c r="F109" s="5" t="str">
        <f aca="false">VLOOKUP(B109,Sheet2!$B$2:$L$1000,5,FALSE())</f>
        <v>C</v>
      </c>
      <c r="G109" s="5" t="s">
        <v>21</v>
      </c>
      <c r="H109" s="5" t="str">
        <f aca="false">VLOOKUP(B109,Sheet2!$B$2:$L$1000,6,FALSE())</f>
        <v>C</v>
      </c>
      <c r="I109" s="5" t="s">
        <v>22</v>
      </c>
      <c r="J109" s="5" t="str">
        <f aca="false">VLOOKUP(B109,Sheet2!$B$2:$L$1000,7,FALSE())</f>
        <v>C-</v>
      </c>
      <c r="K109" s="5" t="s">
        <v>19</v>
      </c>
      <c r="L109" s="5" t="str">
        <f aca="false">VLOOKUP(B109,Sheet2!$B$2:$L$1000,8,FALSE())</f>
        <v>C</v>
      </c>
      <c r="M109" s="5" t="s">
        <v>19</v>
      </c>
      <c r="N109" s="5" t="str">
        <f aca="false">VLOOKUP(B109,Sheet2!$B$2:$L$1000,9,FALSE())</f>
        <v>C</v>
      </c>
      <c r="O109" s="5" t="s">
        <v>107</v>
      </c>
      <c r="P109" s="5" t="str">
        <f aca="false">VLOOKUP(B109,Sheet2!$B$2:$L$1000,10,FALSE())</f>
        <v>D</v>
      </c>
      <c r="S109" s="6"/>
      <c r="T109" s="6"/>
      <c r="U109" s="6"/>
      <c r="V109" s="7"/>
    </row>
    <row r="110" customFormat="false" ht="12.75" hidden="false" customHeight="false" outlineLevel="0" collapsed="false">
      <c r="A110" s="3" t="s">
        <v>101</v>
      </c>
      <c r="B110" s="3" t="s">
        <v>147</v>
      </c>
      <c r="C110" s="4" t="s">
        <v>37</v>
      </c>
      <c r="D110" s="4" t="n">
        <v>24</v>
      </c>
      <c r="E110" s="4" t="s">
        <v>19</v>
      </c>
      <c r="F110" s="5" t="str">
        <f aca="false">VLOOKUP(B110,Sheet2!$B$2:$L$1000,5,FALSE())</f>
        <v>C+</v>
      </c>
      <c r="G110" s="4" t="s">
        <v>21</v>
      </c>
      <c r="H110" s="5" t="str">
        <f aca="false">VLOOKUP(B110,Sheet2!$B$2:$L$1000,6,FALSE())</f>
        <v>C+</v>
      </c>
      <c r="I110" s="4" t="s">
        <v>22</v>
      </c>
      <c r="J110" s="5" t="str">
        <f aca="false">VLOOKUP(B110,Sheet2!$B$2:$L$1000,7,FALSE())</f>
        <v>C-</v>
      </c>
      <c r="K110" s="4" t="s">
        <v>20</v>
      </c>
      <c r="L110" s="5" t="str">
        <f aca="false">VLOOKUP(B110,Sheet2!$B$2:$L$1000,8,FALSE())</f>
        <v>B+</v>
      </c>
      <c r="M110" s="4" t="s">
        <v>22</v>
      </c>
      <c r="N110" s="5" t="str">
        <f aca="false">VLOOKUP(B110,Sheet2!$B$2:$L$1000,9,FALSE())</f>
        <v>C-</v>
      </c>
      <c r="O110" s="4" t="s">
        <v>20</v>
      </c>
      <c r="P110" s="5" t="str">
        <f aca="false">VLOOKUP(B110,Sheet2!$B$2:$L$1000,10,FALSE())</f>
        <v>C+</v>
      </c>
      <c r="S110" s="6"/>
      <c r="T110" s="6"/>
      <c r="U110" s="6"/>
      <c r="V110" s="7"/>
    </row>
    <row r="111" customFormat="false" ht="12.75" hidden="false" customHeight="false" outlineLevel="0" collapsed="false">
      <c r="A111" s="8" t="s">
        <v>101</v>
      </c>
      <c r="B111" s="8" t="s">
        <v>148</v>
      </c>
      <c r="C111" s="5" t="s">
        <v>37</v>
      </c>
      <c r="D111" s="5" t="n">
        <v>24</v>
      </c>
      <c r="E111" s="5" t="s">
        <v>19</v>
      </c>
      <c r="F111" s="5" t="str">
        <f aca="false">VLOOKUP(B111,Sheet2!$B$2:$L$1000,5,FALSE())</f>
        <v>C</v>
      </c>
      <c r="G111" s="5" t="s">
        <v>21</v>
      </c>
      <c r="H111" s="5" t="str">
        <f aca="false">VLOOKUP(B111,Sheet2!$B$2:$L$1000,6,FALSE())</f>
        <v>C</v>
      </c>
      <c r="I111" s="5" t="s">
        <v>25</v>
      </c>
      <c r="J111" s="5" t="str">
        <f aca="false">VLOOKUP(B111,Sheet2!$B$2:$L$1000,7,FALSE())</f>
        <v>D</v>
      </c>
      <c r="K111" s="5" t="s">
        <v>19</v>
      </c>
      <c r="L111" s="5" t="str">
        <f aca="false">VLOOKUP(B111,Sheet2!$B$2:$L$1000,8,FALSE())</f>
        <v>C+</v>
      </c>
      <c r="M111" s="5" t="s">
        <v>25</v>
      </c>
      <c r="N111" s="5" t="str">
        <f aca="false">VLOOKUP(B111,Sheet2!$B$2:$L$1000,9,FALSE())</f>
        <v>D</v>
      </c>
      <c r="O111" s="5" t="s">
        <v>22</v>
      </c>
      <c r="P111" s="5" t="str">
        <f aca="false">VLOOKUP(B111,Sheet2!$B$2:$L$1000,10,FALSE())</f>
        <v>C+</v>
      </c>
      <c r="S111" s="6"/>
      <c r="T111" s="6"/>
      <c r="U111" s="6"/>
      <c r="V111" s="7"/>
    </row>
    <row r="112" customFormat="false" ht="12.75" hidden="false" customHeight="false" outlineLevel="0" collapsed="false">
      <c r="A112" s="3" t="s">
        <v>101</v>
      </c>
      <c r="B112" s="3" t="s">
        <v>149</v>
      </c>
      <c r="C112" s="4" t="s">
        <v>37</v>
      </c>
      <c r="D112" s="4" t="n">
        <v>24</v>
      </c>
      <c r="E112" s="4" t="s">
        <v>21</v>
      </c>
      <c r="F112" s="5" t="str">
        <f aca="false">VLOOKUP(B112,Sheet2!$B$2:$L$1000,5,FALSE())</f>
        <v>C</v>
      </c>
      <c r="G112" s="4" t="s">
        <v>19</v>
      </c>
      <c r="H112" s="5" t="str">
        <f aca="false">VLOOKUP(B112,Sheet2!$B$2:$L$1000,6,FALSE())</f>
        <v>C+</v>
      </c>
      <c r="I112" s="4" t="s">
        <v>27</v>
      </c>
      <c r="J112" s="5" t="str">
        <f aca="false">VLOOKUP(B112,Sheet2!$B$2:$L$1000,7,FALSE())</f>
        <v>E</v>
      </c>
      <c r="K112" s="4" t="s">
        <v>19</v>
      </c>
      <c r="L112" s="5" t="str">
        <f aca="false">VLOOKUP(B112,Sheet2!$B$2:$L$1000,8,FALSE())</f>
        <v>C</v>
      </c>
      <c r="M112" s="4" t="s">
        <v>25</v>
      </c>
      <c r="N112" s="5" t="str">
        <f aca="false">VLOOKUP(B112,Sheet2!$B$2:$L$1000,9,FALSE())</f>
        <v>D</v>
      </c>
      <c r="O112" s="4" t="s">
        <v>25</v>
      </c>
      <c r="P112" s="5" t="str">
        <f aca="false">VLOOKUP(B112,Sheet2!$B$2:$L$1000,10,FALSE())</f>
        <v>E</v>
      </c>
      <c r="S112" s="6"/>
      <c r="T112" s="6"/>
      <c r="U112" s="6"/>
      <c r="V112" s="7"/>
    </row>
    <row r="113" customFormat="false" ht="12.75" hidden="false" customHeight="false" outlineLevel="0" collapsed="false">
      <c r="A113" s="8" t="s">
        <v>101</v>
      </c>
      <c r="B113" s="8" t="s">
        <v>150</v>
      </c>
      <c r="C113" s="5" t="s">
        <v>40</v>
      </c>
      <c r="D113" s="5" t="n">
        <v>24</v>
      </c>
      <c r="E113" s="5" t="s">
        <v>22</v>
      </c>
      <c r="F113" s="5" t="str">
        <f aca="false">VLOOKUP(B113,Sheet2!$B$2:$L$1000,5,FALSE())</f>
        <v>C-</v>
      </c>
      <c r="G113" s="5" t="s">
        <v>19</v>
      </c>
      <c r="H113" s="5" t="str">
        <f aca="false">VLOOKUP(B113,Sheet2!$B$2:$L$1000,6,FALSE())</f>
        <v>C+</v>
      </c>
      <c r="I113" s="5" t="s">
        <v>22</v>
      </c>
      <c r="J113" s="5" t="str">
        <f aca="false">VLOOKUP(B113,Sheet2!$B$2:$L$1000,7,FALSE())</f>
        <v>C-</v>
      </c>
      <c r="K113" s="5" t="s">
        <v>19</v>
      </c>
      <c r="L113" s="5" t="str">
        <f aca="false">VLOOKUP(B113,Sheet2!$B$2:$L$1000,8,FALSE())</f>
        <v>C+</v>
      </c>
      <c r="M113" s="5" t="s">
        <v>25</v>
      </c>
      <c r="N113" s="5" t="str">
        <f aca="false">VLOOKUP(B113,Sheet2!$B$2:$L$1000,9,FALSE())</f>
        <v>D</v>
      </c>
      <c r="O113" s="5" t="s">
        <v>25</v>
      </c>
      <c r="P113" s="5" t="str">
        <f aca="false">VLOOKUP(B113,Sheet2!$B$2:$L$1000,10,FALSE())</f>
        <v>D</v>
      </c>
      <c r="S113" s="6"/>
      <c r="T113" s="6"/>
      <c r="U113" s="6"/>
      <c r="V113" s="7"/>
    </row>
    <row r="114" customFormat="false" ht="12.75" hidden="false" customHeight="false" outlineLevel="0" collapsed="false">
      <c r="A114" s="3" t="s">
        <v>101</v>
      </c>
      <c r="B114" s="3" t="s">
        <v>151</v>
      </c>
      <c r="C114" s="4" t="s">
        <v>40</v>
      </c>
      <c r="D114" s="4" t="n">
        <v>24</v>
      </c>
      <c r="E114" s="4" t="s">
        <v>21</v>
      </c>
      <c r="F114" s="5" t="str">
        <f aca="false">VLOOKUP(B114,Sheet2!$B$2:$L$1000,5,FALSE())</f>
        <v>C</v>
      </c>
      <c r="G114" s="4" t="s">
        <v>22</v>
      </c>
      <c r="H114" s="5" t="str">
        <f aca="false">VLOOKUP(B114,Sheet2!$B$2:$L$1000,6,FALSE())</f>
        <v>C-</v>
      </c>
      <c r="I114" s="4" t="s">
        <v>21</v>
      </c>
      <c r="J114" s="5" t="str">
        <f aca="false">VLOOKUP(B114,Sheet2!$B$2:$L$1000,7,FALSE())</f>
        <v>C-</v>
      </c>
      <c r="K114" s="4" t="s">
        <v>20</v>
      </c>
      <c r="L114" s="5" t="str">
        <f aca="false">VLOOKUP(B114,Sheet2!$B$2:$L$1000,8,FALSE())</f>
        <v>B</v>
      </c>
      <c r="M114" s="4" t="s">
        <v>25</v>
      </c>
      <c r="N114" s="5" t="str">
        <f aca="false">VLOOKUP(B114,Sheet2!$B$2:$L$1000,9,FALSE())</f>
        <v>D</v>
      </c>
      <c r="O114" s="4" t="s">
        <v>21</v>
      </c>
      <c r="P114" s="5" t="str">
        <f aca="false">VLOOKUP(B114,Sheet2!$B$2:$L$1000,10,FALSE())</f>
        <v>C</v>
      </c>
      <c r="S114" s="6"/>
      <c r="T114" s="6"/>
      <c r="U114" s="6"/>
      <c r="V114" s="7"/>
    </row>
    <row r="115" customFormat="false" ht="12.75" hidden="false" customHeight="false" outlineLevel="0" collapsed="false">
      <c r="A115" s="8" t="s">
        <v>101</v>
      </c>
      <c r="B115" s="8" t="s">
        <v>152</v>
      </c>
      <c r="C115" s="5" t="s">
        <v>21</v>
      </c>
      <c r="D115" s="5" t="n">
        <v>25</v>
      </c>
      <c r="E115" s="5" t="s">
        <v>21</v>
      </c>
      <c r="F115" s="5" t="str">
        <f aca="false">VLOOKUP(B115,Sheet2!$B$2:$L$1000,5,FALSE())</f>
        <v>C</v>
      </c>
      <c r="G115" s="5" t="s">
        <v>22</v>
      </c>
      <c r="H115" s="5" t="str">
        <f aca="false">VLOOKUP(B115,Sheet2!$B$2:$L$1000,6,FALSE())</f>
        <v>C-</v>
      </c>
      <c r="I115" s="5" t="s">
        <v>27</v>
      </c>
      <c r="J115" s="5" t="str">
        <f aca="false">VLOOKUP(B115,Sheet2!$B$2:$L$1000,7,FALSE())</f>
        <v>E</v>
      </c>
      <c r="K115" s="5" t="s">
        <v>21</v>
      </c>
      <c r="L115" s="5" t="str">
        <f aca="false">VLOOKUP(B115,Sheet2!$B$2:$L$1000,8,FALSE())</f>
        <v>C</v>
      </c>
      <c r="M115" s="5" t="s">
        <v>19</v>
      </c>
      <c r="N115" s="5" t="str">
        <f aca="false">VLOOKUP(B115,Sheet2!$B$2:$L$1000,9,FALSE())</f>
        <v>C+</v>
      </c>
      <c r="O115" s="5" t="s">
        <v>25</v>
      </c>
      <c r="P115" s="5" t="str">
        <f aca="false">VLOOKUP(B115,Sheet2!$B$2:$L$1000,10,FALSE())</f>
        <v>E</v>
      </c>
      <c r="S115" s="6"/>
      <c r="T115" s="6"/>
      <c r="U115" s="6"/>
      <c r="V115" s="7"/>
    </row>
    <row r="116" customFormat="false" ht="12.75" hidden="false" customHeight="false" outlineLevel="0" collapsed="false">
      <c r="A116" s="3" t="s">
        <v>101</v>
      </c>
      <c r="B116" s="3" t="s">
        <v>153</v>
      </c>
      <c r="C116" s="4" t="s">
        <v>21</v>
      </c>
      <c r="D116" s="4" t="n">
        <v>25</v>
      </c>
      <c r="E116" s="4" t="s">
        <v>19</v>
      </c>
      <c r="F116" s="5" t="str">
        <f aca="false">VLOOKUP(B116,Sheet2!$B$2:$L$1000,5,FALSE())</f>
        <v>C+</v>
      </c>
      <c r="G116" s="4" t="s">
        <v>25</v>
      </c>
      <c r="H116" s="5" t="str">
        <f aca="false">VLOOKUP(B116,Sheet2!$B$2:$L$1000,6,FALSE())</f>
        <v>D</v>
      </c>
      <c r="I116" s="4" t="s">
        <v>27</v>
      </c>
      <c r="J116" s="5" t="str">
        <f aca="false">VLOOKUP(B116,Sheet2!$B$2:$L$1000,7,FALSE())</f>
        <v>E</v>
      </c>
      <c r="K116" s="4" t="s">
        <v>19</v>
      </c>
      <c r="L116" s="5" t="str">
        <f aca="false">VLOOKUP(B116,Sheet2!$B$2:$L$1000,8,FALSE())</f>
        <v>C+</v>
      </c>
      <c r="M116" s="4" t="s">
        <v>21</v>
      </c>
      <c r="N116" s="5" t="str">
        <f aca="false">VLOOKUP(B116,Sheet2!$B$2:$L$1000,9,FALSE())</f>
        <v>C</v>
      </c>
      <c r="O116" s="4" t="s">
        <v>27</v>
      </c>
      <c r="P116" s="5" t="str">
        <f aca="false">VLOOKUP(B116,Sheet2!$B$2:$L$1000,10,FALSE())</f>
        <v>E</v>
      </c>
      <c r="S116" s="6"/>
      <c r="T116" s="6"/>
      <c r="U116" s="6"/>
      <c r="V116" s="7"/>
    </row>
    <row r="117" customFormat="false" ht="12.75" hidden="false" customHeight="false" outlineLevel="0" collapsed="false">
      <c r="A117" s="8" t="s">
        <v>101</v>
      </c>
      <c r="B117" s="8" t="s">
        <v>154</v>
      </c>
      <c r="C117" s="5" t="s">
        <v>21</v>
      </c>
      <c r="D117" s="5" t="n">
        <v>25</v>
      </c>
      <c r="E117" s="5" t="s">
        <v>19</v>
      </c>
      <c r="F117" s="5" t="str">
        <f aca="false">VLOOKUP(B117,Sheet2!$B$2:$L$1000,5,FALSE())</f>
        <v>C+</v>
      </c>
      <c r="G117" s="5" t="s">
        <v>25</v>
      </c>
      <c r="H117" s="5" t="str">
        <f aca="false">VLOOKUP(B117,Sheet2!$B$2:$L$1000,6,FALSE())</f>
        <v>D</v>
      </c>
      <c r="I117" s="5" t="s">
        <v>27</v>
      </c>
      <c r="J117" s="5" t="str">
        <f aca="false">VLOOKUP(B117,Sheet2!$B$2:$L$1000,7,FALSE())</f>
        <v>E</v>
      </c>
      <c r="K117" s="5" t="s">
        <v>20</v>
      </c>
      <c r="L117" s="5" t="str">
        <f aca="false">VLOOKUP(B117,Sheet2!$B$2:$L$1000,8,FALSE())</f>
        <v>B-</v>
      </c>
      <c r="M117" s="5" t="s">
        <v>19</v>
      </c>
      <c r="N117" s="5" t="str">
        <f aca="false">VLOOKUP(B117,Sheet2!$B$2:$L$1000,9,FALSE())</f>
        <v>C+</v>
      </c>
      <c r="O117" s="5" t="s">
        <v>19</v>
      </c>
      <c r="P117" s="5" t="str">
        <f aca="false">VLOOKUP(B117,Sheet2!$B$2:$L$1000,10,FALSE())</f>
        <v>C</v>
      </c>
      <c r="S117" s="6"/>
      <c r="T117" s="6"/>
      <c r="U117" s="6"/>
      <c r="V117" s="7"/>
    </row>
    <row r="118" customFormat="false" ht="12.75" hidden="false" customHeight="false" outlineLevel="0" collapsed="false">
      <c r="A118" s="3" t="s">
        <v>101</v>
      </c>
      <c r="B118" s="3" t="s">
        <v>155</v>
      </c>
      <c r="C118" s="4" t="s">
        <v>21</v>
      </c>
      <c r="D118" s="4" t="n">
        <v>25</v>
      </c>
      <c r="E118" s="4" t="s">
        <v>19</v>
      </c>
      <c r="F118" s="5" t="str">
        <f aca="false">VLOOKUP(B118,Sheet2!$B$2:$L$1000,5,FALSE())</f>
        <v>C+</v>
      </c>
      <c r="G118" s="4" t="s">
        <v>22</v>
      </c>
      <c r="H118" s="5" t="str">
        <f aca="false">VLOOKUP(B118,Sheet2!$B$2:$L$1000,6,FALSE())</f>
        <v>C-</v>
      </c>
      <c r="I118" s="4" t="s">
        <v>27</v>
      </c>
      <c r="J118" s="5" t="str">
        <f aca="false">VLOOKUP(B118,Sheet2!$B$2:$L$1000,7,FALSE())</f>
        <v>E</v>
      </c>
      <c r="K118" s="4" t="s">
        <v>21</v>
      </c>
      <c r="L118" s="5" t="str">
        <f aca="false">VLOOKUP(B118,Sheet2!$B$2:$L$1000,8,FALSE())</f>
        <v>C</v>
      </c>
      <c r="M118" s="4" t="s">
        <v>19</v>
      </c>
      <c r="N118" s="5" t="str">
        <f aca="false">VLOOKUP(B118,Sheet2!$B$2:$L$1000,9,FALSE())</f>
        <v>C+</v>
      </c>
      <c r="O118" s="4" t="s">
        <v>27</v>
      </c>
      <c r="P118" s="5" t="str">
        <f aca="false">VLOOKUP(B118,Sheet2!$B$2:$L$1000,10,FALSE())</f>
        <v>E</v>
      </c>
      <c r="S118" s="6"/>
      <c r="T118" s="6"/>
      <c r="U118" s="6"/>
      <c r="V118" s="7"/>
    </row>
    <row r="119" customFormat="false" ht="12.75" hidden="false" customHeight="false" outlineLevel="0" collapsed="false">
      <c r="A119" s="8" t="s">
        <v>101</v>
      </c>
      <c r="B119" s="8" t="s">
        <v>156</v>
      </c>
      <c r="C119" s="5" t="s">
        <v>21</v>
      </c>
      <c r="D119" s="5" t="n">
        <v>25</v>
      </c>
      <c r="E119" s="5" t="s">
        <v>19</v>
      </c>
      <c r="F119" s="5" t="str">
        <f aca="false">VLOOKUP(B119,Sheet2!$B$2:$L$1000,5,FALSE())</f>
        <v>C</v>
      </c>
      <c r="G119" s="5" t="s">
        <v>22</v>
      </c>
      <c r="H119" s="5" t="str">
        <f aca="false">VLOOKUP(B119,Sheet2!$B$2:$L$1000,6,FALSE())</f>
        <v>C-</v>
      </c>
      <c r="I119" s="5" t="s">
        <v>27</v>
      </c>
      <c r="J119" s="5" t="str">
        <f aca="false">VLOOKUP(B119,Sheet2!$B$2:$L$1000,7,FALSE())</f>
        <v>E</v>
      </c>
      <c r="K119" s="5" t="s">
        <v>19</v>
      </c>
      <c r="L119" s="5" t="str">
        <f aca="false">VLOOKUP(B119,Sheet2!$B$2:$L$1000,8,FALSE())</f>
        <v>C+</v>
      </c>
      <c r="M119" s="5" t="s">
        <v>21</v>
      </c>
      <c r="N119" s="5" t="str">
        <f aca="false">VLOOKUP(B119,Sheet2!$B$2:$L$1000,9,FALSE())</f>
        <v>C</v>
      </c>
      <c r="O119" s="5" t="s">
        <v>21</v>
      </c>
      <c r="P119" s="5" t="str">
        <f aca="false">VLOOKUP(B119,Sheet2!$B$2:$L$1000,10,FALSE())</f>
        <v>C-</v>
      </c>
      <c r="S119" s="6"/>
      <c r="T119" s="6"/>
      <c r="U119" s="6"/>
      <c r="V119" s="7"/>
    </row>
    <row r="120" customFormat="false" ht="12.75" hidden="false" customHeight="false" outlineLevel="0" collapsed="false">
      <c r="A120" s="3" t="s">
        <v>101</v>
      </c>
      <c r="B120" s="3" t="s">
        <v>157</v>
      </c>
      <c r="C120" s="4" t="s">
        <v>24</v>
      </c>
      <c r="D120" s="4" t="n">
        <v>25</v>
      </c>
      <c r="E120" s="4" t="s">
        <v>20</v>
      </c>
      <c r="F120" s="5" t="str">
        <f aca="false">VLOOKUP(B120,Sheet2!$B$2:$L$1000,5,FALSE())</f>
        <v>C+</v>
      </c>
      <c r="G120" s="4" t="s">
        <v>25</v>
      </c>
      <c r="H120" s="5" t="str">
        <f aca="false">VLOOKUP(B120,Sheet2!$B$2:$L$1000,6,FALSE())</f>
        <v>C-</v>
      </c>
      <c r="I120" s="4" t="s">
        <v>25</v>
      </c>
      <c r="J120" s="5" t="str">
        <f aca="false">VLOOKUP(B120,Sheet2!$B$2:$L$1000,7,FALSE())</f>
        <v>C-</v>
      </c>
      <c r="K120" s="4" t="s">
        <v>22</v>
      </c>
      <c r="L120" s="5" t="str">
        <f aca="false">VLOOKUP(B120,Sheet2!$B$2:$L$1000,8,FALSE())</f>
        <v>C+</v>
      </c>
      <c r="M120" s="4" t="s">
        <v>19</v>
      </c>
      <c r="N120" s="5" t="str">
        <f aca="false">VLOOKUP(B120,Sheet2!$B$2:$L$1000,9,FALSE())</f>
        <v>C</v>
      </c>
      <c r="O120" s="4" t="s">
        <v>22</v>
      </c>
      <c r="P120" s="5" t="str">
        <f aca="false">VLOOKUP(B120,Sheet2!$B$2:$L$1000,10,FALSE())</f>
        <v>C+</v>
      </c>
      <c r="S120" s="6"/>
      <c r="T120" s="6"/>
      <c r="U120" s="6"/>
      <c r="V120" s="7"/>
    </row>
    <row r="121" customFormat="false" ht="12.75" hidden="false" customHeight="false" outlineLevel="0" collapsed="false">
      <c r="A121" s="8" t="s">
        <v>101</v>
      </c>
      <c r="B121" s="8" t="s">
        <v>158</v>
      </c>
      <c r="C121" s="5" t="s">
        <v>24</v>
      </c>
      <c r="D121" s="5" t="n">
        <v>25</v>
      </c>
      <c r="E121" s="5" t="s">
        <v>19</v>
      </c>
      <c r="F121" s="5" t="str">
        <f aca="false">VLOOKUP(B121,Sheet2!$B$2:$L$1000,5,FALSE())</f>
        <v>C+</v>
      </c>
      <c r="G121" s="5" t="s">
        <v>22</v>
      </c>
      <c r="H121" s="5" t="str">
        <f aca="false">VLOOKUP(B121,Sheet2!$B$2:$L$1000,6,FALSE())</f>
        <v>C-</v>
      </c>
      <c r="I121" s="5" t="s">
        <v>27</v>
      </c>
      <c r="J121" s="5" t="str">
        <f aca="false">VLOOKUP(B121,Sheet2!$B$2:$L$1000,7,FALSE())</f>
        <v>E</v>
      </c>
      <c r="K121" s="5" t="s">
        <v>19</v>
      </c>
      <c r="L121" s="5" t="str">
        <f aca="false">VLOOKUP(B121,Sheet2!$B$2:$L$1000,8,FALSE())</f>
        <v>C+</v>
      </c>
      <c r="M121" s="5" t="s">
        <v>21</v>
      </c>
      <c r="N121" s="5" t="str">
        <f aca="false">VLOOKUP(B121,Sheet2!$B$2:$L$1000,9,FALSE())</f>
        <v>C</v>
      </c>
      <c r="O121" s="5" t="s">
        <v>22</v>
      </c>
      <c r="P121" s="5" t="str">
        <f aca="false">VLOOKUP(B121,Sheet2!$B$2:$L$1000,10,FALSE())</f>
        <v>C</v>
      </c>
      <c r="S121" s="6"/>
      <c r="T121" s="6"/>
      <c r="U121" s="6"/>
      <c r="V121" s="7"/>
    </row>
    <row r="122" customFormat="false" ht="12.75" hidden="false" customHeight="false" outlineLevel="0" collapsed="false">
      <c r="A122" s="3" t="s">
        <v>101</v>
      </c>
      <c r="B122" s="3" t="s">
        <v>159</v>
      </c>
      <c r="C122" s="4" t="s">
        <v>24</v>
      </c>
      <c r="D122" s="4" t="n">
        <v>25</v>
      </c>
      <c r="E122" s="4" t="s">
        <v>19</v>
      </c>
      <c r="F122" s="5" t="str">
        <f aca="false">VLOOKUP(B122,Sheet2!$B$2:$L$1000,5,FALSE())</f>
        <v>C+</v>
      </c>
      <c r="G122" s="4" t="s">
        <v>25</v>
      </c>
      <c r="H122" s="5" t="str">
        <f aca="false">VLOOKUP(B122,Sheet2!$B$2:$L$1000,6,FALSE())</f>
        <v>D</v>
      </c>
      <c r="I122" s="4" t="s">
        <v>27</v>
      </c>
      <c r="J122" s="5" t="str">
        <f aca="false">VLOOKUP(B122,Sheet2!$B$2:$L$1000,7,FALSE())</f>
        <v>E</v>
      </c>
      <c r="K122" s="4" t="s">
        <v>19</v>
      </c>
      <c r="L122" s="5" t="str">
        <f aca="false">VLOOKUP(B122,Sheet2!$B$2:$L$1000,8,FALSE())</f>
        <v>C+</v>
      </c>
      <c r="M122" s="4" t="s">
        <v>20</v>
      </c>
      <c r="N122" s="5" t="str">
        <f aca="false">VLOOKUP(B122,Sheet2!$B$2:$L$1000,9,FALSE())</f>
        <v>B-</v>
      </c>
      <c r="O122" s="4" t="s">
        <v>22</v>
      </c>
      <c r="P122" s="5" t="str">
        <f aca="false">VLOOKUP(B122,Sheet2!$B$2:$L$1000,10,FALSE())</f>
        <v>C-</v>
      </c>
      <c r="S122" s="6"/>
      <c r="T122" s="6"/>
      <c r="U122" s="6"/>
      <c r="V122" s="7"/>
    </row>
    <row r="123" customFormat="false" ht="12.75" hidden="false" customHeight="false" outlineLevel="0" collapsed="false">
      <c r="A123" s="8" t="s">
        <v>101</v>
      </c>
      <c r="B123" s="8" t="s">
        <v>160</v>
      </c>
      <c r="C123" s="5" t="s">
        <v>18</v>
      </c>
      <c r="D123" s="5" t="n">
        <v>25</v>
      </c>
      <c r="E123" s="5" t="s">
        <v>19</v>
      </c>
      <c r="F123" s="5" t="str">
        <f aca="false">VLOOKUP(B123,Sheet2!$B$2:$L$1000,5,FALSE())</f>
        <v>C+</v>
      </c>
      <c r="G123" s="5" t="s">
        <v>19</v>
      </c>
      <c r="H123" s="5" t="str">
        <f aca="false">VLOOKUP(B123,Sheet2!$B$2:$L$1000,6,FALSE())</f>
        <v>C+</v>
      </c>
      <c r="I123" s="5" t="s">
        <v>25</v>
      </c>
      <c r="J123" s="5" t="str">
        <f aca="false">VLOOKUP(B123,Sheet2!$B$2:$L$1000,7,FALSE())</f>
        <v>D</v>
      </c>
      <c r="K123" s="5" t="s">
        <v>27</v>
      </c>
      <c r="L123" s="5" t="str">
        <f aca="false">VLOOKUP(B123,Sheet2!$B$2:$L$1000,8,FALSE())</f>
        <v>E</v>
      </c>
      <c r="M123" s="5" t="s">
        <v>19</v>
      </c>
      <c r="N123" s="5" t="str">
        <f aca="false">VLOOKUP(B123,Sheet2!$B$2:$L$1000,9,FALSE())</f>
        <v>C+</v>
      </c>
      <c r="O123" s="5" t="s">
        <v>25</v>
      </c>
      <c r="P123" s="5" t="str">
        <f aca="false">VLOOKUP(B123,Sheet2!$B$2:$L$1000,10,FALSE())</f>
        <v>E</v>
      </c>
      <c r="S123" s="6"/>
      <c r="T123" s="6"/>
      <c r="U123" s="6"/>
      <c r="V123" s="7"/>
    </row>
    <row r="124" customFormat="false" ht="12.75" hidden="false" customHeight="false" outlineLevel="0" collapsed="false">
      <c r="A124" s="3" t="s">
        <v>101</v>
      </c>
      <c r="B124" s="3" t="s">
        <v>161</v>
      </c>
      <c r="C124" s="4" t="s">
        <v>40</v>
      </c>
      <c r="D124" s="4" t="n">
        <v>25</v>
      </c>
      <c r="E124" s="4" t="s">
        <v>21</v>
      </c>
      <c r="F124" s="5" t="str">
        <f aca="false">VLOOKUP(B124,Sheet2!$B$2:$L$1000,5,FALSE())</f>
        <v>C</v>
      </c>
      <c r="G124" s="4" t="s">
        <v>21</v>
      </c>
      <c r="H124" s="5" t="str">
        <f aca="false">VLOOKUP(B124,Sheet2!$B$2:$L$1000,6,FALSE())</f>
        <v>C</v>
      </c>
      <c r="I124" s="4" t="s">
        <v>21</v>
      </c>
      <c r="J124" s="5" t="str">
        <f aca="false">VLOOKUP(B124,Sheet2!$B$2:$L$1000,7,FALSE())</f>
        <v>C</v>
      </c>
      <c r="K124" s="4" t="s">
        <v>19</v>
      </c>
      <c r="L124" s="5" t="str">
        <f aca="false">VLOOKUP(B124,Sheet2!$B$2:$L$1000,8,FALSE())</f>
        <v>C+</v>
      </c>
      <c r="M124" s="4" t="s">
        <v>25</v>
      </c>
      <c r="N124" s="5" t="str">
        <f aca="false">VLOOKUP(B124,Sheet2!$B$2:$L$1000,9,FALSE())</f>
        <v>E</v>
      </c>
      <c r="O124" s="4" t="s">
        <v>21</v>
      </c>
      <c r="P124" s="5" t="str">
        <f aca="false">VLOOKUP(B124,Sheet2!$B$2:$L$1000,10,FALSE())</f>
        <v>C+</v>
      </c>
      <c r="S124" s="6"/>
      <c r="T124" s="6"/>
      <c r="U124" s="6"/>
      <c r="V124" s="7"/>
    </row>
    <row r="125" customFormat="false" ht="12.75" hidden="false" customHeight="false" outlineLevel="0" collapsed="false">
      <c r="A125" s="8" t="s">
        <v>101</v>
      </c>
      <c r="B125" s="8" t="s">
        <v>162</v>
      </c>
      <c r="C125" s="5" t="s">
        <v>21</v>
      </c>
      <c r="D125" s="5" t="n">
        <v>26</v>
      </c>
      <c r="E125" s="5" t="s">
        <v>21</v>
      </c>
      <c r="F125" s="5" t="str">
        <f aca="false">VLOOKUP(B125,Sheet2!$B$2:$L$1000,5,FALSE())</f>
        <v>C</v>
      </c>
      <c r="G125" s="5" t="s">
        <v>25</v>
      </c>
      <c r="H125" s="5" t="str">
        <f aca="false">VLOOKUP(B125,Sheet2!$B$2:$L$1000,6,FALSE())</f>
        <v>D</v>
      </c>
      <c r="I125" s="5" t="s">
        <v>27</v>
      </c>
      <c r="J125" s="5" t="str">
        <f aca="false">VLOOKUP(B125,Sheet2!$B$2:$L$1000,7,FALSE())</f>
        <v>E</v>
      </c>
      <c r="K125" s="5" t="s">
        <v>20</v>
      </c>
      <c r="L125" s="5" t="str">
        <f aca="false">VLOOKUP(B125,Sheet2!$B$2:$L$1000,8,FALSE())</f>
        <v>B-</v>
      </c>
      <c r="M125" s="5" t="s">
        <v>21</v>
      </c>
      <c r="N125" s="5" t="str">
        <f aca="false">VLOOKUP(B125,Sheet2!$B$2:$L$1000,9,FALSE())</f>
        <v>C-</v>
      </c>
      <c r="O125" s="5" t="s">
        <v>22</v>
      </c>
      <c r="P125" s="5" t="str">
        <f aca="false">VLOOKUP(B125,Sheet2!$B$2:$L$1000,10,FALSE())</f>
        <v>D</v>
      </c>
      <c r="S125" s="6"/>
      <c r="T125" s="6"/>
      <c r="U125" s="6"/>
      <c r="V125" s="7"/>
    </row>
    <row r="126" customFormat="false" ht="12.75" hidden="false" customHeight="false" outlineLevel="0" collapsed="false">
      <c r="A126" s="3" t="s">
        <v>101</v>
      </c>
      <c r="B126" s="3" t="s">
        <v>163</v>
      </c>
      <c r="C126" s="4" t="s">
        <v>21</v>
      </c>
      <c r="D126" s="4" t="n">
        <v>26</v>
      </c>
      <c r="E126" s="4" t="s">
        <v>21</v>
      </c>
      <c r="F126" s="5" t="str">
        <f aca="false">VLOOKUP(B126,Sheet2!$B$2:$L$1000,5,FALSE())</f>
        <v>C</v>
      </c>
      <c r="G126" s="4" t="s">
        <v>25</v>
      </c>
      <c r="H126" s="5" t="str">
        <f aca="false">VLOOKUP(B126,Sheet2!$B$2:$L$1000,6,FALSE())</f>
        <v>D</v>
      </c>
      <c r="I126" s="4" t="s">
        <v>27</v>
      </c>
      <c r="J126" s="5" t="str">
        <f aca="false">VLOOKUP(B126,Sheet2!$B$2:$L$1000,7,FALSE())</f>
        <v>E</v>
      </c>
      <c r="K126" s="4" t="s">
        <v>33</v>
      </c>
      <c r="L126" s="5" t="str">
        <f aca="false">VLOOKUP(B126,Sheet2!$B$2:$L$1000,8,FALSE())</f>
        <v>A-</v>
      </c>
      <c r="M126" s="4" t="s">
        <v>19</v>
      </c>
      <c r="N126" s="5" t="str">
        <f aca="false">VLOOKUP(B126,Sheet2!$B$2:$L$1000,9,FALSE())</f>
        <v>C+</v>
      </c>
      <c r="O126" s="4" t="s">
        <v>34</v>
      </c>
      <c r="P126" s="5" t="str">
        <f aca="false">VLOOKUP(B126,Sheet2!$B$2:$L$1000,10,FALSE())</f>
        <v>B-</v>
      </c>
      <c r="S126" s="6"/>
      <c r="T126" s="6"/>
      <c r="U126" s="6"/>
      <c r="V126" s="7"/>
    </row>
    <row r="127" customFormat="false" ht="12.75" hidden="false" customHeight="false" outlineLevel="0" collapsed="false">
      <c r="A127" s="8" t="s">
        <v>101</v>
      </c>
      <c r="B127" s="8" t="s">
        <v>164</v>
      </c>
      <c r="C127" s="5" t="s">
        <v>21</v>
      </c>
      <c r="D127" s="5" t="n">
        <v>26</v>
      </c>
      <c r="E127" s="5" t="s">
        <v>19</v>
      </c>
      <c r="F127" s="5" t="str">
        <f aca="false">VLOOKUP(B127,Sheet2!$B$2:$L$1000,5,FALSE())</f>
        <v>C</v>
      </c>
      <c r="G127" s="5" t="s">
        <v>25</v>
      </c>
      <c r="H127" s="5" t="str">
        <f aca="false">VLOOKUP(B127,Sheet2!$B$2:$L$1000,6,FALSE())</f>
        <v>D</v>
      </c>
      <c r="I127" s="5" t="s">
        <v>27</v>
      </c>
      <c r="J127" s="5" t="str">
        <f aca="false">VLOOKUP(B127,Sheet2!$B$2:$L$1000,7,FALSE())</f>
        <v>E</v>
      </c>
      <c r="K127" s="5" t="s">
        <v>20</v>
      </c>
      <c r="L127" s="5" t="str">
        <f aca="false">VLOOKUP(B127,Sheet2!$B$2:$L$1000,8,FALSE())</f>
        <v>C+</v>
      </c>
      <c r="M127" s="5" t="s">
        <v>21</v>
      </c>
      <c r="N127" s="5" t="str">
        <f aca="false">VLOOKUP(B127,Sheet2!$B$2:$L$1000,9,FALSE())</f>
        <v>C</v>
      </c>
      <c r="O127" s="5" t="s">
        <v>25</v>
      </c>
      <c r="P127" s="5" t="str">
        <f aca="false">VLOOKUP(B127,Sheet2!$B$2:$L$1000,10,FALSE())</f>
        <v>C</v>
      </c>
      <c r="S127" s="6"/>
      <c r="T127" s="6"/>
      <c r="U127" s="6"/>
      <c r="V127" s="7"/>
    </row>
    <row r="128" customFormat="false" ht="12.75" hidden="false" customHeight="false" outlineLevel="0" collapsed="false">
      <c r="A128" s="3" t="s">
        <v>101</v>
      </c>
      <c r="B128" s="3" t="s">
        <v>165</v>
      </c>
      <c r="C128" s="4" t="s">
        <v>21</v>
      </c>
      <c r="D128" s="4" t="n">
        <v>26</v>
      </c>
      <c r="E128" s="4" t="s">
        <v>19</v>
      </c>
      <c r="F128" s="5" t="str">
        <f aca="false">VLOOKUP(B128,Sheet2!$B$2:$L$1000,5,FALSE())</f>
        <v>C+</v>
      </c>
      <c r="G128" s="4" t="s">
        <v>25</v>
      </c>
      <c r="H128" s="5" t="str">
        <f aca="false">VLOOKUP(B128,Sheet2!$B$2:$L$1000,6,FALSE())</f>
        <v>D</v>
      </c>
      <c r="I128" s="4" t="s">
        <v>27</v>
      </c>
      <c r="J128" s="5" t="str">
        <f aca="false">VLOOKUP(B128,Sheet2!$B$2:$L$1000,7,FALSE())</f>
        <v>E</v>
      </c>
      <c r="K128" s="4" t="s">
        <v>20</v>
      </c>
      <c r="L128" s="5" t="str">
        <f aca="false">VLOOKUP(B128,Sheet2!$B$2:$L$1000,8,FALSE())</f>
        <v>B-</v>
      </c>
      <c r="M128" s="4" t="s">
        <v>19</v>
      </c>
      <c r="N128" s="5" t="str">
        <f aca="false">VLOOKUP(B128,Sheet2!$B$2:$L$1000,9,FALSE())</f>
        <v>C</v>
      </c>
      <c r="O128" s="4" t="s">
        <v>25</v>
      </c>
      <c r="P128" s="5" t="str">
        <f aca="false">VLOOKUP(B128,Sheet2!$B$2:$L$1000,10,FALSE())</f>
        <v>E</v>
      </c>
      <c r="S128" s="6"/>
      <c r="T128" s="6"/>
      <c r="U128" s="6"/>
      <c r="V128" s="7"/>
    </row>
    <row r="129" customFormat="false" ht="12.75" hidden="false" customHeight="false" outlineLevel="0" collapsed="false">
      <c r="A129" s="8" t="s">
        <v>101</v>
      </c>
      <c r="B129" s="8" t="s">
        <v>166</v>
      </c>
      <c r="C129" s="5" t="s">
        <v>21</v>
      </c>
      <c r="D129" s="5" t="n">
        <v>26</v>
      </c>
      <c r="E129" s="5" t="s">
        <v>21</v>
      </c>
      <c r="F129" s="5" t="str">
        <f aca="false">VLOOKUP(B129,Sheet2!$B$2:$L$1000,5,FALSE())</f>
        <v>C</v>
      </c>
      <c r="G129" s="5" t="s">
        <v>25</v>
      </c>
      <c r="H129" s="5" t="str">
        <f aca="false">VLOOKUP(B129,Sheet2!$B$2:$L$1000,6,FALSE())</f>
        <v>D</v>
      </c>
      <c r="I129" s="5" t="s">
        <v>27</v>
      </c>
      <c r="J129" s="5" t="str">
        <f aca="false">VLOOKUP(B129,Sheet2!$B$2:$L$1000,7,FALSE())</f>
        <v>E</v>
      </c>
      <c r="K129" s="5" t="s">
        <v>19</v>
      </c>
      <c r="L129" s="5" t="str">
        <f aca="false">VLOOKUP(B129,Sheet2!$B$2:$L$1000,8,FALSE())</f>
        <v>B-</v>
      </c>
      <c r="M129" s="5" t="s">
        <v>21</v>
      </c>
      <c r="N129" s="5" t="str">
        <f aca="false">VLOOKUP(B129,Sheet2!$B$2:$L$1000,9,FALSE())</f>
        <v>C</v>
      </c>
      <c r="O129" s="5" t="s">
        <v>22</v>
      </c>
      <c r="P129" s="5" t="str">
        <f aca="false">VLOOKUP(B129,Sheet2!$B$2:$L$1000,10,FALSE())</f>
        <v>C</v>
      </c>
      <c r="S129" s="6"/>
      <c r="T129" s="6"/>
      <c r="U129" s="6"/>
      <c r="V129" s="7"/>
    </row>
    <row r="130" customFormat="false" ht="12.75" hidden="false" customHeight="false" outlineLevel="0" collapsed="false">
      <c r="A130" s="3" t="s">
        <v>101</v>
      </c>
      <c r="B130" s="3" t="s">
        <v>167</v>
      </c>
      <c r="C130" s="4" t="s">
        <v>21</v>
      </c>
      <c r="D130" s="4" t="n">
        <v>26</v>
      </c>
      <c r="E130" s="4" t="s">
        <v>19</v>
      </c>
      <c r="F130" s="5" t="str">
        <f aca="false">VLOOKUP(B130,Sheet2!$B$2:$L$1000,5,FALSE())</f>
        <v>C</v>
      </c>
      <c r="G130" s="4" t="s">
        <v>22</v>
      </c>
      <c r="H130" s="5" t="str">
        <f aca="false">VLOOKUP(B130,Sheet2!$B$2:$L$1000,6,FALSE())</f>
        <v>C-</v>
      </c>
      <c r="I130" s="4" t="s">
        <v>27</v>
      </c>
      <c r="J130" s="5" t="str">
        <f aca="false">VLOOKUP(B130,Sheet2!$B$2:$L$1000,7,FALSE())</f>
        <v>E</v>
      </c>
      <c r="K130" s="4" t="s">
        <v>20</v>
      </c>
      <c r="L130" s="5" t="str">
        <f aca="false">VLOOKUP(B130,Sheet2!$B$2:$L$1000,8,FALSE())</f>
        <v>C+</v>
      </c>
      <c r="M130" s="4" t="s">
        <v>19</v>
      </c>
      <c r="N130" s="5" t="str">
        <f aca="false">VLOOKUP(B130,Sheet2!$B$2:$L$1000,9,FALSE())</f>
        <v>C+</v>
      </c>
      <c r="O130" s="4" t="s">
        <v>25</v>
      </c>
      <c r="P130" s="5" t="str">
        <f aca="false">VLOOKUP(B130,Sheet2!$B$2:$L$1000,10,FALSE())</f>
        <v>C-</v>
      </c>
      <c r="S130" s="6"/>
      <c r="T130" s="6"/>
      <c r="U130" s="6"/>
      <c r="V130" s="7"/>
    </row>
    <row r="131" customFormat="false" ht="12.75" hidden="false" customHeight="false" outlineLevel="0" collapsed="false">
      <c r="A131" s="8" t="s">
        <v>101</v>
      </c>
      <c r="B131" s="8" t="s">
        <v>168</v>
      </c>
      <c r="C131" s="5" t="s">
        <v>24</v>
      </c>
      <c r="D131" s="5" t="n">
        <v>26</v>
      </c>
      <c r="E131" s="5" t="s">
        <v>19</v>
      </c>
      <c r="F131" s="5" t="str">
        <f aca="false">VLOOKUP(B131,Sheet2!$B$2:$L$1000,5,FALSE())</f>
        <v>C+</v>
      </c>
      <c r="G131" s="5" t="s">
        <v>25</v>
      </c>
      <c r="H131" s="5" t="str">
        <f aca="false">VLOOKUP(B131,Sheet2!$B$2:$L$1000,6,FALSE())</f>
        <v>D</v>
      </c>
      <c r="I131" s="5" t="s">
        <v>27</v>
      </c>
      <c r="J131" s="5" t="str">
        <f aca="false">VLOOKUP(B131,Sheet2!$B$2:$L$1000,7,FALSE())</f>
        <v>E</v>
      </c>
      <c r="K131" s="5" t="s">
        <v>30</v>
      </c>
      <c r="L131" s="5" t="str">
        <f aca="false">VLOOKUP(B131,Sheet2!$B$2:$L$1000,8,FALSE())</f>
        <v>B+</v>
      </c>
      <c r="M131" s="5" t="s">
        <v>19</v>
      </c>
      <c r="N131" s="5" t="str">
        <f aca="false">VLOOKUP(B131,Sheet2!$B$2:$L$1000,9,FALSE())</f>
        <v>C+</v>
      </c>
      <c r="O131" s="5" t="s">
        <v>19</v>
      </c>
      <c r="P131" s="5" t="str">
        <f aca="false">VLOOKUP(B131,Sheet2!$B$2:$L$1000,10,FALSE())</f>
        <v>C</v>
      </c>
      <c r="S131" s="6"/>
      <c r="T131" s="6"/>
      <c r="U131" s="6"/>
      <c r="V131" s="7"/>
    </row>
    <row r="132" customFormat="false" ht="12.75" hidden="false" customHeight="false" outlineLevel="0" collapsed="false">
      <c r="A132" s="3" t="s">
        <v>101</v>
      </c>
      <c r="B132" s="3" t="s">
        <v>169</v>
      </c>
      <c r="C132" s="4" t="s">
        <v>24</v>
      </c>
      <c r="D132" s="4" t="n">
        <v>26</v>
      </c>
      <c r="E132" s="4" t="s">
        <v>19</v>
      </c>
      <c r="F132" s="5" t="str">
        <f aca="false">VLOOKUP(B132,Sheet2!$B$2:$L$1000,5,FALSE())</f>
        <v>B-</v>
      </c>
      <c r="G132" s="4" t="s">
        <v>25</v>
      </c>
      <c r="H132" s="5" t="str">
        <f aca="false">VLOOKUP(B132,Sheet2!$B$2:$L$1000,6,FALSE())</f>
        <v>D</v>
      </c>
      <c r="I132" s="4" t="s">
        <v>25</v>
      </c>
      <c r="J132" s="5" t="str">
        <f aca="false">VLOOKUP(B132,Sheet2!$B$2:$L$1000,7,FALSE())</f>
        <v>D</v>
      </c>
      <c r="K132" s="4" t="s">
        <v>19</v>
      </c>
      <c r="L132" s="5" t="str">
        <f aca="false">VLOOKUP(B132,Sheet2!$B$2:$L$1000,8,FALSE())</f>
        <v>C+</v>
      </c>
      <c r="M132" s="4" t="s">
        <v>19</v>
      </c>
      <c r="N132" s="5" t="str">
        <f aca="false">VLOOKUP(B132,Sheet2!$B$2:$L$1000,9,FALSE())</f>
        <v>C+</v>
      </c>
      <c r="O132" s="4" t="s">
        <v>22</v>
      </c>
      <c r="P132" s="5" t="str">
        <f aca="false">VLOOKUP(B132,Sheet2!$B$2:$L$1000,10,FALSE())</f>
        <v>C</v>
      </c>
      <c r="S132" s="6"/>
      <c r="T132" s="6"/>
      <c r="U132" s="6"/>
      <c r="V132" s="7"/>
    </row>
    <row r="133" customFormat="false" ht="12.75" hidden="false" customHeight="false" outlineLevel="0" collapsed="false">
      <c r="A133" s="8" t="s">
        <v>101</v>
      </c>
      <c r="B133" s="8" t="s">
        <v>170</v>
      </c>
      <c r="C133" s="5" t="s">
        <v>24</v>
      </c>
      <c r="D133" s="5" t="n">
        <v>26</v>
      </c>
      <c r="E133" s="5" t="s">
        <v>19</v>
      </c>
      <c r="F133" s="5" t="str">
        <f aca="false">VLOOKUP(B133,Sheet2!$B$2:$L$1000,5,FALSE())</f>
        <v>C+</v>
      </c>
      <c r="G133" s="5" t="s">
        <v>25</v>
      </c>
      <c r="H133" s="5" t="str">
        <f aca="false">VLOOKUP(B133,Sheet2!$B$2:$L$1000,6,FALSE())</f>
        <v>D</v>
      </c>
      <c r="I133" s="5" t="s">
        <v>27</v>
      </c>
      <c r="J133" s="5" t="str">
        <f aca="false">VLOOKUP(B133,Sheet2!$B$2:$L$1000,7,FALSE())</f>
        <v>D</v>
      </c>
      <c r="K133" s="5" t="s">
        <v>20</v>
      </c>
      <c r="L133" s="5" t="str">
        <f aca="false">VLOOKUP(B133,Sheet2!$B$2:$L$1000,8,FALSE())</f>
        <v>B</v>
      </c>
      <c r="M133" s="5" t="s">
        <v>20</v>
      </c>
      <c r="N133" s="5" t="str">
        <f aca="false">VLOOKUP(B133,Sheet2!$B$2:$L$1000,9,FALSE())</f>
        <v>B</v>
      </c>
      <c r="O133" s="5" t="s">
        <v>21</v>
      </c>
      <c r="P133" s="5" t="str">
        <f aca="false">VLOOKUP(B133,Sheet2!$B$2:$L$1000,10,FALSE())</f>
        <v>C</v>
      </c>
      <c r="S133" s="6"/>
      <c r="T133" s="6"/>
      <c r="U133" s="6"/>
      <c r="V133" s="7"/>
    </row>
    <row r="134" customFormat="false" ht="12.75" hidden="false" customHeight="false" outlineLevel="0" collapsed="false">
      <c r="A134" s="3" t="s">
        <v>101</v>
      </c>
      <c r="B134" s="3" t="s">
        <v>171</v>
      </c>
      <c r="C134" s="4" t="s">
        <v>24</v>
      </c>
      <c r="D134" s="4" t="n">
        <v>26</v>
      </c>
      <c r="E134" s="4" t="s">
        <v>19</v>
      </c>
      <c r="F134" s="5" t="str">
        <f aca="false">VLOOKUP(B134,Sheet2!$B$2:$L$1000,5,FALSE())</f>
        <v>C+</v>
      </c>
      <c r="G134" s="4" t="s">
        <v>21</v>
      </c>
      <c r="H134" s="5" t="str">
        <f aca="false">VLOOKUP(B134,Sheet2!$B$2:$L$1000,6,FALSE())</f>
        <v>C</v>
      </c>
      <c r="I134" s="4" t="s">
        <v>25</v>
      </c>
      <c r="J134" s="5" t="str">
        <f aca="false">VLOOKUP(B134,Sheet2!$B$2:$L$1000,7,FALSE())</f>
        <v>D</v>
      </c>
      <c r="K134" s="4" t="s">
        <v>19</v>
      </c>
      <c r="L134" s="5" t="str">
        <f aca="false">VLOOKUP(B134,Sheet2!$B$2:$L$1000,8,FALSE())</f>
        <v>C+</v>
      </c>
      <c r="M134" s="4" t="s">
        <v>19</v>
      </c>
      <c r="N134" s="5" t="str">
        <f aca="false">VLOOKUP(B134,Sheet2!$B$2:$L$1000,9,FALSE())</f>
        <v>C+</v>
      </c>
      <c r="O134" s="4" t="s">
        <v>21</v>
      </c>
      <c r="P134" s="5" t="str">
        <f aca="false">VLOOKUP(B134,Sheet2!$B$2:$L$1000,10,FALSE())</f>
        <v>B-</v>
      </c>
      <c r="S134" s="6"/>
      <c r="T134" s="6"/>
      <c r="U134" s="6"/>
      <c r="V134" s="7"/>
    </row>
    <row r="135" customFormat="false" ht="12.75" hidden="false" customHeight="false" outlineLevel="0" collapsed="false">
      <c r="A135" s="8" t="s">
        <v>101</v>
      </c>
      <c r="B135" s="8" t="s">
        <v>172</v>
      </c>
      <c r="C135" s="5" t="s">
        <v>24</v>
      </c>
      <c r="D135" s="5" t="n">
        <v>26</v>
      </c>
      <c r="E135" s="5" t="s">
        <v>19</v>
      </c>
      <c r="F135" s="5" t="str">
        <f aca="false">VLOOKUP(B135,Sheet2!$B$2:$L$1000,5,FALSE())</f>
        <v>C+</v>
      </c>
      <c r="G135" s="5" t="s">
        <v>25</v>
      </c>
      <c r="H135" s="5" t="str">
        <f aca="false">VLOOKUP(B135,Sheet2!$B$2:$L$1000,6,FALSE())</f>
        <v>D</v>
      </c>
      <c r="I135" s="5" t="s">
        <v>27</v>
      </c>
      <c r="J135" s="5" t="str">
        <f aca="false">VLOOKUP(B135,Sheet2!$B$2:$L$1000,7,FALSE())</f>
        <v>E</v>
      </c>
      <c r="K135" s="5" t="s">
        <v>22</v>
      </c>
      <c r="L135" s="5" t="str">
        <f aca="false">VLOOKUP(B135,Sheet2!$B$2:$L$1000,8,FALSE())</f>
        <v>C-</v>
      </c>
      <c r="M135" s="5" t="s">
        <v>20</v>
      </c>
      <c r="N135" s="5" t="str">
        <f aca="false">VLOOKUP(B135,Sheet2!$B$2:$L$1000,9,FALSE())</f>
        <v>B-</v>
      </c>
      <c r="O135" s="5" t="s">
        <v>25</v>
      </c>
      <c r="P135" s="5" t="str">
        <f aca="false">VLOOKUP(B135,Sheet2!$B$2:$L$1000,10,FALSE())</f>
        <v>E</v>
      </c>
      <c r="S135" s="6"/>
      <c r="T135" s="6"/>
      <c r="U135" s="6"/>
      <c r="V135" s="7"/>
    </row>
    <row r="136" customFormat="false" ht="12.75" hidden="false" customHeight="false" outlineLevel="0" collapsed="false">
      <c r="A136" s="3" t="s">
        <v>101</v>
      </c>
      <c r="B136" s="3" t="s">
        <v>173</v>
      </c>
      <c r="C136" s="4" t="s">
        <v>18</v>
      </c>
      <c r="D136" s="4" t="n">
        <v>26</v>
      </c>
      <c r="E136" s="4" t="s">
        <v>20</v>
      </c>
      <c r="F136" s="5" t="str">
        <f aca="false">VLOOKUP(B136,Sheet2!$B$2:$L$1000,5,FALSE())</f>
        <v>B-</v>
      </c>
      <c r="G136" s="4" t="s">
        <v>22</v>
      </c>
      <c r="H136" s="5" t="str">
        <f aca="false">VLOOKUP(B136,Sheet2!$B$2:$L$1000,6,FALSE())</f>
        <v>C-</v>
      </c>
      <c r="I136" s="4" t="s">
        <v>19</v>
      </c>
      <c r="J136" s="5" t="str">
        <f aca="false">VLOOKUP(B136,Sheet2!$B$2:$L$1000,7,FALSE())</f>
        <v>C+</v>
      </c>
      <c r="K136" s="4" t="s">
        <v>19</v>
      </c>
      <c r="L136" s="5" t="str">
        <f aca="false">VLOOKUP(B136,Sheet2!$B$2:$L$1000,8,FALSE())</f>
        <v>C+</v>
      </c>
      <c r="M136" s="4" t="s">
        <v>25</v>
      </c>
      <c r="N136" s="5" t="str">
        <f aca="false">VLOOKUP(B136,Sheet2!$B$2:$L$1000,9,FALSE())</f>
        <v>D</v>
      </c>
      <c r="O136" s="4" t="s">
        <v>21</v>
      </c>
      <c r="P136" s="5" t="str">
        <f aca="false">VLOOKUP(B136,Sheet2!$B$2:$L$1000,10,FALSE())</f>
        <v>C</v>
      </c>
      <c r="S136" s="6"/>
      <c r="T136" s="6"/>
      <c r="U136" s="6"/>
      <c r="V136" s="7"/>
    </row>
    <row r="137" customFormat="false" ht="12.75" hidden="false" customHeight="false" outlineLevel="0" collapsed="false">
      <c r="A137" s="8" t="s">
        <v>101</v>
      </c>
      <c r="B137" s="8" t="s">
        <v>174</v>
      </c>
      <c r="C137" s="5" t="s">
        <v>37</v>
      </c>
      <c r="D137" s="5" t="n">
        <v>26</v>
      </c>
      <c r="E137" s="5" t="s">
        <v>22</v>
      </c>
      <c r="F137" s="5" t="str">
        <f aca="false">VLOOKUP(B137,Sheet2!$B$2:$L$1000,5,FALSE())</f>
        <v>C-</v>
      </c>
      <c r="G137" s="5" t="s">
        <v>19</v>
      </c>
      <c r="H137" s="5" t="str">
        <f aca="false">VLOOKUP(B137,Sheet2!$B$2:$L$1000,6,FALSE())</f>
        <v>C+</v>
      </c>
      <c r="I137" s="5" t="s">
        <v>21</v>
      </c>
      <c r="J137" s="5" t="str">
        <f aca="false">VLOOKUP(B137,Sheet2!$B$2:$L$1000,7,FALSE())</f>
        <v>C</v>
      </c>
      <c r="K137" s="5" t="s">
        <v>107</v>
      </c>
      <c r="L137" s="5" t="str">
        <f aca="false">VLOOKUP(B137,Sheet2!$B$2:$L$1000,8,FALSE())</f>
        <v>F</v>
      </c>
      <c r="M137" s="5" t="s">
        <v>25</v>
      </c>
      <c r="N137" s="5" t="str">
        <f aca="false">VLOOKUP(B137,Sheet2!$B$2:$L$1000,9,FALSE())</f>
        <v>D</v>
      </c>
      <c r="O137" s="5" t="s">
        <v>107</v>
      </c>
      <c r="P137" s="5" t="str">
        <f aca="false">VLOOKUP(B137,Sheet2!$B$2:$L$1000,10,FALSE())</f>
        <v>F</v>
      </c>
      <c r="S137" s="6"/>
      <c r="T137" s="6"/>
      <c r="U137" s="6"/>
      <c r="V137" s="7"/>
    </row>
    <row r="138" customFormat="false" ht="12.75" hidden="false" customHeight="false" outlineLevel="0" collapsed="false">
      <c r="A138" s="3" t="s">
        <v>101</v>
      </c>
      <c r="B138" s="3" t="s">
        <v>175</v>
      </c>
      <c r="C138" s="4" t="s">
        <v>37</v>
      </c>
      <c r="D138" s="4" t="n">
        <v>26</v>
      </c>
      <c r="E138" s="4" t="s">
        <v>21</v>
      </c>
      <c r="F138" s="5" t="str">
        <f aca="false">VLOOKUP(B138,Sheet2!$B$2:$L$1000,5,FALSE())</f>
        <v>C</v>
      </c>
      <c r="G138" s="4" t="s">
        <v>19</v>
      </c>
      <c r="H138" s="5" t="str">
        <f aca="false">VLOOKUP(B138,Sheet2!$B$2:$L$1000,6,FALSE())</f>
        <v>B-</v>
      </c>
      <c r="I138" s="4" t="s">
        <v>21</v>
      </c>
      <c r="J138" s="5" t="str">
        <f aca="false">VLOOKUP(B138,Sheet2!$B$2:$L$1000,7,FALSE())</f>
        <v>C+</v>
      </c>
      <c r="K138" s="4" t="s">
        <v>21</v>
      </c>
      <c r="L138" s="5" t="str">
        <f aca="false">VLOOKUP(B138,Sheet2!$B$2:$L$1000,8,FALSE())</f>
        <v>C</v>
      </c>
      <c r="M138" s="4" t="s">
        <v>25</v>
      </c>
      <c r="N138" s="5" t="str">
        <f aca="false">VLOOKUP(B138,Sheet2!$B$2:$L$1000,9,FALSE())</f>
        <v>D</v>
      </c>
      <c r="O138" s="4" t="s">
        <v>25</v>
      </c>
      <c r="P138" s="5" t="str">
        <f aca="false">VLOOKUP(B138,Sheet2!$B$2:$L$1000,10,FALSE())</f>
        <v>D</v>
      </c>
      <c r="S138" s="6"/>
      <c r="T138" s="6"/>
      <c r="U138" s="6"/>
      <c r="V138" s="7"/>
    </row>
    <row r="139" customFormat="false" ht="12.75" hidden="false" customHeight="false" outlineLevel="0" collapsed="false">
      <c r="A139" s="8" t="s">
        <v>101</v>
      </c>
      <c r="B139" s="8" t="s">
        <v>176</v>
      </c>
      <c r="C139" s="5" t="s">
        <v>21</v>
      </c>
      <c r="D139" s="5" t="n">
        <v>27</v>
      </c>
      <c r="E139" s="5" t="s">
        <v>19</v>
      </c>
      <c r="F139" s="5" t="str">
        <f aca="false">VLOOKUP(B139,Sheet2!$B$2:$L$1000,5,FALSE())</f>
        <v>C+</v>
      </c>
      <c r="G139" s="5" t="s">
        <v>22</v>
      </c>
      <c r="H139" s="5" t="str">
        <f aca="false">VLOOKUP(B139,Sheet2!$B$2:$L$1000,6,FALSE())</f>
        <v>C-</v>
      </c>
      <c r="I139" s="5" t="s">
        <v>25</v>
      </c>
      <c r="J139" s="5" t="str">
        <f aca="false">VLOOKUP(B139,Sheet2!$B$2:$L$1000,7,FALSE())</f>
        <v>E</v>
      </c>
      <c r="K139" s="5" t="s">
        <v>34</v>
      </c>
      <c r="L139" s="5" t="str">
        <f aca="false">VLOOKUP(B139,Sheet2!$B$2:$L$1000,8,FALSE())</f>
        <v>B+</v>
      </c>
      <c r="M139" s="5" t="s">
        <v>19</v>
      </c>
      <c r="N139" s="5" t="str">
        <f aca="false">VLOOKUP(B139,Sheet2!$B$2:$L$1000,9,FALSE())</f>
        <v>C+</v>
      </c>
      <c r="O139" s="5" t="s">
        <v>19</v>
      </c>
      <c r="P139" s="5" t="str">
        <f aca="false">VLOOKUP(B139,Sheet2!$B$2:$L$1000,10,FALSE())</f>
        <v>C</v>
      </c>
      <c r="S139" s="6"/>
      <c r="T139" s="6"/>
      <c r="U139" s="6"/>
      <c r="V139" s="7"/>
    </row>
    <row r="140" customFormat="false" ht="12.75" hidden="false" customHeight="false" outlineLevel="0" collapsed="false">
      <c r="A140" s="3" t="s">
        <v>101</v>
      </c>
      <c r="B140" s="3" t="s">
        <v>177</v>
      </c>
      <c r="C140" s="4" t="s">
        <v>21</v>
      </c>
      <c r="D140" s="4" t="n">
        <v>27</v>
      </c>
      <c r="E140" s="4" t="s">
        <v>19</v>
      </c>
      <c r="F140" s="5" t="str">
        <f aca="false">VLOOKUP(B140,Sheet2!$B$2:$L$1000,5,FALSE())</f>
        <v>C+</v>
      </c>
      <c r="G140" s="4" t="s">
        <v>25</v>
      </c>
      <c r="H140" s="5" t="str">
        <f aca="false">VLOOKUP(B140,Sheet2!$B$2:$L$1000,6,FALSE())</f>
        <v>D</v>
      </c>
      <c r="I140" s="4" t="s">
        <v>25</v>
      </c>
      <c r="J140" s="5" t="str">
        <f aca="false">VLOOKUP(B140,Sheet2!$B$2:$L$1000,7,FALSE())</f>
        <v>D</v>
      </c>
      <c r="K140" s="4" t="s">
        <v>20</v>
      </c>
      <c r="L140" s="5" t="str">
        <f aca="false">VLOOKUP(B140,Sheet2!$B$2:$L$1000,8,FALSE())</f>
        <v>B-</v>
      </c>
      <c r="M140" s="4" t="s">
        <v>20</v>
      </c>
      <c r="N140" s="5" t="str">
        <f aca="false">VLOOKUP(B140,Sheet2!$B$2:$L$1000,9,FALSE())</f>
        <v>B-</v>
      </c>
      <c r="O140" s="4" t="s">
        <v>27</v>
      </c>
      <c r="P140" s="5" t="str">
        <f aca="false">VLOOKUP(B140,Sheet2!$B$2:$L$1000,10,FALSE())</f>
        <v>E</v>
      </c>
      <c r="S140" s="6"/>
      <c r="T140" s="6"/>
      <c r="U140" s="6"/>
      <c r="V140" s="7"/>
    </row>
    <row r="141" customFormat="false" ht="12.75" hidden="false" customHeight="false" outlineLevel="0" collapsed="false">
      <c r="A141" s="8" t="s">
        <v>101</v>
      </c>
      <c r="B141" s="8" t="s">
        <v>178</v>
      </c>
      <c r="C141" s="5" t="s">
        <v>21</v>
      </c>
      <c r="D141" s="5" t="n">
        <v>27</v>
      </c>
      <c r="E141" s="5" t="s">
        <v>19</v>
      </c>
      <c r="F141" s="5" t="str">
        <f aca="false">VLOOKUP(B141,Sheet2!$B$2:$L$1000,5,FALSE())</f>
        <v>C+</v>
      </c>
      <c r="G141" s="5" t="s">
        <v>22</v>
      </c>
      <c r="H141" s="5" t="str">
        <f aca="false">VLOOKUP(B141,Sheet2!$B$2:$L$1000,6,FALSE())</f>
        <v>D</v>
      </c>
      <c r="I141" s="5" t="s">
        <v>27</v>
      </c>
      <c r="J141" s="5" t="str">
        <f aca="false">VLOOKUP(B141,Sheet2!$B$2:$L$1000,7,FALSE())</f>
        <v>E</v>
      </c>
      <c r="K141" s="5" t="s">
        <v>19</v>
      </c>
      <c r="L141" s="5" t="str">
        <f aca="false">VLOOKUP(B141,Sheet2!$B$2:$L$1000,8,FALSE())</f>
        <v>C+</v>
      </c>
      <c r="M141" s="5" t="s">
        <v>19</v>
      </c>
      <c r="N141" s="5" t="str">
        <f aca="false">VLOOKUP(B141,Sheet2!$B$2:$L$1000,9,FALSE())</f>
        <v>C+</v>
      </c>
      <c r="O141" s="5" t="s">
        <v>21</v>
      </c>
      <c r="P141" s="5" t="str">
        <f aca="false">VLOOKUP(B141,Sheet2!$B$2:$L$1000,10,FALSE())</f>
        <v>C-</v>
      </c>
      <c r="S141" s="6"/>
      <c r="T141" s="6"/>
      <c r="U141" s="6"/>
      <c r="V141" s="7"/>
    </row>
    <row r="142" customFormat="false" ht="12.75" hidden="false" customHeight="false" outlineLevel="0" collapsed="false">
      <c r="A142" s="3" t="s">
        <v>101</v>
      </c>
      <c r="B142" s="3" t="s">
        <v>179</v>
      </c>
      <c r="C142" s="4" t="s">
        <v>24</v>
      </c>
      <c r="D142" s="4" t="n">
        <v>27</v>
      </c>
      <c r="E142" s="4" t="s">
        <v>21</v>
      </c>
      <c r="F142" s="5" t="str">
        <f aca="false">VLOOKUP(B142,Sheet2!$B$2:$L$1000,5,FALSE())</f>
        <v>C</v>
      </c>
      <c r="G142" s="4" t="s">
        <v>21</v>
      </c>
      <c r="H142" s="5" t="str">
        <f aca="false">VLOOKUP(B142,Sheet2!$B$2:$L$1000,6,FALSE())</f>
        <v>C</v>
      </c>
      <c r="I142" s="4" t="s">
        <v>25</v>
      </c>
      <c r="J142" s="5" t="str">
        <f aca="false">VLOOKUP(B142,Sheet2!$B$2:$L$1000,7,FALSE())</f>
        <v>E</v>
      </c>
      <c r="K142" s="4" t="s">
        <v>21</v>
      </c>
      <c r="L142" s="5" t="str">
        <f aca="false">VLOOKUP(B142,Sheet2!$B$2:$L$1000,8,FALSE())</f>
        <v>C</v>
      </c>
      <c r="M142" s="4" t="s">
        <v>19</v>
      </c>
      <c r="N142" s="5" t="str">
        <f aca="false">VLOOKUP(B142,Sheet2!$B$2:$L$1000,9,FALSE())</f>
        <v>C+</v>
      </c>
      <c r="O142" s="4" t="s">
        <v>22</v>
      </c>
      <c r="P142" s="5" t="str">
        <f aca="false">VLOOKUP(B142,Sheet2!$B$2:$L$1000,10,FALSE())</f>
        <v>C-</v>
      </c>
      <c r="S142" s="6"/>
      <c r="T142" s="6"/>
      <c r="U142" s="6"/>
      <c r="V142" s="7"/>
    </row>
    <row r="143" customFormat="false" ht="12.75" hidden="false" customHeight="false" outlineLevel="0" collapsed="false">
      <c r="A143" s="8" t="s">
        <v>101</v>
      </c>
      <c r="B143" s="8" t="s">
        <v>180</v>
      </c>
      <c r="C143" s="5" t="s">
        <v>24</v>
      </c>
      <c r="D143" s="5" t="n">
        <v>27</v>
      </c>
      <c r="E143" s="5" t="s">
        <v>21</v>
      </c>
      <c r="F143" s="5" t="str">
        <f aca="false">VLOOKUP(B143,Sheet2!$B$2:$L$1000,5,FALSE())</f>
        <v>C</v>
      </c>
      <c r="G143" s="5" t="s">
        <v>21</v>
      </c>
      <c r="H143" s="5" t="str">
        <f aca="false">VLOOKUP(B143,Sheet2!$B$2:$L$1000,6,FALSE())</f>
        <v>C</v>
      </c>
      <c r="I143" s="5" t="s">
        <v>27</v>
      </c>
      <c r="J143" s="5" t="str">
        <f aca="false">VLOOKUP(B143,Sheet2!$B$2:$L$1000,7,FALSE())</f>
        <v>E</v>
      </c>
      <c r="K143" s="5" t="s">
        <v>20</v>
      </c>
      <c r="L143" s="5" t="str">
        <f aca="false">VLOOKUP(B143,Sheet2!$B$2:$L$1000,8,FALSE())</f>
        <v>B-</v>
      </c>
      <c r="M143" s="5" t="s">
        <v>21</v>
      </c>
      <c r="N143" s="5" t="str">
        <f aca="false">VLOOKUP(B143,Sheet2!$B$2:$L$1000,9,FALSE())</f>
        <v>C</v>
      </c>
      <c r="O143" s="5" t="s">
        <v>21</v>
      </c>
      <c r="P143" s="5" t="str">
        <f aca="false">VLOOKUP(B143,Sheet2!$B$2:$L$1000,10,FALSE())</f>
        <v>C+</v>
      </c>
      <c r="S143" s="6"/>
      <c r="T143" s="6"/>
      <c r="U143" s="6"/>
      <c r="V143" s="7"/>
    </row>
    <row r="144" customFormat="false" ht="12.75" hidden="false" customHeight="false" outlineLevel="0" collapsed="false">
      <c r="A144" s="3" t="s">
        <v>101</v>
      </c>
      <c r="B144" s="3" t="s">
        <v>181</v>
      </c>
      <c r="C144" s="4" t="s">
        <v>37</v>
      </c>
      <c r="D144" s="4" t="n">
        <v>27</v>
      </c>
      <c r="E144" s="4" t="s">
        <v>19</v>
      </c>
      <c r="F144" s="5" t="str">
        <f aca="false">VLOOKUP(B144,Sheet2!$B$2:$L$1000,5,FALSE())</f>
        <v>C+</v>
      </c>
      <c r="G144" s="4" t="s">
        <v>21</v>
      </c>
      <c r="H144" s="5" t="str">
        <f aca="false">VLOOKUP(B144,Sheet2!$B$2:$L$1000,6,FALSE())</f>
        <v>C</v>
      </c>
      <c r="I144" s="4" t="s">
        <v>19</v>
      </c>
      <c r="J144" s="5" t="str">
        <f aca="false">VLOOKUP(B144,Sheet2!$B$2:$L$1000,7,FALSE())</f>
        <v>C+</v>
      </c>
      <c r="K144" s="4" t="s">
        <v>34</v>
      </c>
      <c r="L144" s="5" t="str">
        <f aca="false">VLOOKUP(B144,Sheet2!$B$2:$L$1000,8,FALSE())</f>
        <v>B+</v>
      </c>
      <c r="M144" s="4" t="s">
        <v>25</v>
      </c>
      <c r="N144" s="5" t="str">
        <f aca="false">VLOOKUP(B144,Sheet2!$B$2:$L$1000,9,FALSE())</f>
        <v>D</v>
      </c>
      <c r="O144" s="4" t="s">
        <v>21</v>
      </c>
      <c r="P144" s="5" t="str">
        <f aca="false">VLOOKUP(B144,Sheet2!$B$2:$L$1000,10,FALSE())</f>
        <v>C</v>
      </c>
      <c r="S144" s="6"/>
      <c r="T144" s="6"/>
      <c r="U144" s="6"/>
      <c r="V144" s="7"/>
    </row>
    <row r="145" customFormat="false" ht="12.75" hidden="false" customHeight="false" outlineLevel="0" collapsed="false">
      <c r="A145" s="8" t="s">
        <v>101</v>
      </c>
      <c r="B145" s="8" t="s">
        <v>182</v>
      </c>
      <c r="C145" s="5" t="s">
        <v>37</v>
      </c>
      <c r="D145" s="5" t="n">
        <v>27</v>
      </c>
      <c r="E145" s="5" t="s">
        <v>19</v>
      </c>
      <c r="F145" s="5" t="str">
        <f aca="false">VLOOKUP(B145,Sheet2!$B$2:$L$1000,5,FALSE())</f>
        <v>C+</v>
      </c>
      <c r="G145" s="5" t="s">
        <v>22</v>
      </c>
      <c r="H145" s="5" t="str">
        <f aca="false">VLOOKUP(B145,Sheet2!$B$2:$L$1000,6,FALSE())</f>
        <v>C-</v>
      </c>
      <c r="I145" s="5" t="s">
        <v>27</v>
      </c>
      <c r="J145" s="5" t="str">
        <f aca="false">VLOOKUP(B145,Sheet2!$B$2:$L$1000,7,FALSE())</f>
        <v>E</v>
      </c>
      <c r="K145" s="5" t="s">
        <v>20</v>
      </c>
      <c r="L145" s="5" t="str">
        <f aca="false">VLOOKUP(B145,Sheet2!$B$2:$L$1000,8,FALSE())</f>
        <v>B-</v>
      </c>
      <c r="M145" s="5" t="s">
        <v>25</v>
      </c>
      <c r="N145" s="5" t="str">
        <f aca="false">VLOOKUP(B145,Sheet2!$B$2:$L$1000,9,FALSE())</f>
        <v>D</v>
      </c>
      <c r="O145" s="5" t="s">
        <v>21</v>
      </c>
      <c r="P145" s="5" t="str">
        <f aca="false">VLOOKUP(B145,Sheet2!$B$2:$L$1000,10,FALSE())</f>
        <v>C+</v>
      </c>
      <c r="S145" s="6"/>
      <c r="T145" s="6"/>
      <c r="U145" s="6"/>
      <c r="V145" s="7"/>
    </row>
    <row r="146" customFormat="false" ht="12.75" hidden="false" customHeight="false" outlineLevel="0" collapsed="false">
      <c r="A146" s="3" t="s">
        <v>101</v>
      </c>
      <c r="B146" s="3" t="s">
        <v>183</v>
      </c>
      <c r="C146" s="4" t="s">
        <v>37</v>
      </c>
      <c r="D146" s="4" t="n">
        <v>27</v>
      </c>
      <c r="E146" s="4" t="s">
        <v>21</v>
      </c>
      <c r="F146" s="5" t="str">
        <f aca="false">VLOOKUP(B146,Sheet2!$B$2:$L$1000,5,FALSE())</f>
        <v>C</v>
      </c>
      <c r="G146" s="4" t="s">
        <v>20</v>
      </c>
      <c r="H146" s="5" t="str">
        <f aca="false">VLOOKUP(B146,Sheet2!$B$2:$L$1000,6,FALSE())</f>
        <v>B-</v>
      </c>
      <c r="I146" s="4" t="s">
        <v>25</v>
      </c>
      <c r="J146" s="5" t="str">
        <f aca="false">VLOOKUP(B146,Sheet2!$B$2:$L$1000,7,FALSE())</f>
        <v>D</v>
      </c>
      <c r="K146" s="4" t="s">
        <v>20</v>
      </c>
      <c r="L146" s="5" t="str">
        <f aca="false">VLOOKUP(B146,Sheet2!$B$2:$L$1000,8,FALSE())</f>
        <v>B-</v>
      </c>
      <c r="M146" s="4" t="s">
        <v>22</v>
      </c>
      <c r="N146" s="5" t="str">
        <f aca="false">VLOOKUP(B146,Sheet2!$B$2:$L$1000,9,FALSE())</f>
        <v>D</v>
      </c>
      <c r="O146" s="4" t="s">
        <v>21</v>
      </c>
      <c r="P146" s="5" t="str">
        <f aca="false">VLOOKUP(B146,Sheet2!$B$2:$L$1000,10,FALSE())</f>
        <v>C</v>
      </c>
      <c r="S146" s="6"/>
      <c r="T146" s="6"/>
      <c r="U146" s="6"/>
      <c r="V146" s="7"/>
    </row>
    <row r="147" customFormat="false" ht="12.75" hidden="false" customHeight="false" outlineLevel="0" collapsed="false">
      <c r="A147" s="8" t="s">
        <v>101</v>
      </c>
      <c r="B147" s="8" t="s">
        <v>184</v>
      </c>
      <c r="C147" s="5" t="s">
        <v>37</v>
      </c>
      <c r="D147" s="5" t="n">
        <v>27</v>
      </c>
      <c r="E147" s="5" t="s">
        <v>19</v>
      </c>
      <c r="F147" s="5" t="str">
        <f aca="false">VLOOKUP(B147,Sheet2!$B$2:$L$1000,5,FALSE())</f>
        <v>B-</v>
      </c>
      <c r="G147" s="5" t="s">
        <v>21</v>
      </c>
      <c r="H147" s="5" t="str">
        <f aca="false">VLOOKUP(B147,Sheet2!$B$2:$L$1000,6,FALSE())</f>
        <v>C</v>
      </c>
      <c r="I147" s="5" t="s">
        <v>22</v>
      </c>
      <c r="J147" s="5" t="str">
        <f aca="false">VLOOKUP(B147,Sheet2!$B$2:$L$1000,7,FALSE())</f>
        <v>C-</v>
      </c>
      <c r="K147" s="5" t="s">
        <v>20</v>
      </c>
      <c r="L147" s="5" t="str">
        <f aca="false">VLOOKUP(B147,Sheet2!$B$2:$L$1000,8,FALSE())</f>
        <v>C+</v>
      </c>
      <c r="M147" s="5" t="s">
        <v>22</v>
      </c>
      <c r="N147" s="5" t="str">
        <f aca="false">VLOOKUP(B147,Sheet2!$B$2:$L$1000,9,FALSE())</f>
        <v>C</v>
      </c>
      <c r="O147" s="5" t="s">
        <v>25</v>
      </c>
      <c r="P147" s="5" t="str">
        <f aca="false">VLOOKUP(B147,Sheet2!$B$2:$L$1000,10,FALSE())</f>
        <v>C</v>
      </c>
      <c r="S147" s="6"/>
      <c r="T147" s="6"/>
      <c r="U147" s="6"/>
      <c r="V147" s="7"/>
    </row>
    <row r="148" customFormat="false" ht="12.75" hidden="false" customHeight="false" outlineLevel="0" collapsed="false">
      <c r="A148" s="3" t="s">
        <v>101</v>
      </c>
      <c r="B148" s="3" t="s">
        <v>185</v>
      </c>
      <c r="C148" s="4" t="s">
        <v>40</v>
      </c>
      <c r="D148" s="4" t="n">
        <v>27</v>
      </c>
      <c r="E148" s="4" t="s">
        <v>21</v>
      </c>
      <c r="F148" s="5" t="str">
        <f aca="false">VLOOKUP(B148,Sheet2!$B$2:$L$1000,5,FALSE())</f>
        <v>C</v>
      </c>
      <c r="G148" s="4" t="s">
        <v>19</v>
      </c>
      <c r="H148" s="5" t="str">
        <f aca="false">VLOOKUP(B148,Sheet2!$B$2:$L$1000,6,FALSE())</f>
        <v>C</v>
      </c>
      <c r="I148" s="4" t="s">
        <v>21</v>
      </c>
      <c r="J148" s="5" t="str">
        <f aca="false">VLOOKUP(B148,Sheet2!$B$2:$L$1000,7,FALSE())</f>
        <v>C</v>
      </c>
      <c r="K148" s="4" t="s">
        <v>20</v>
      </c>
      <c r="L148" s="5" t="str">
        <f aca="false">VLOOKUP(B148,Sheet2!$B$2:$L$1000,8,FALSE())</f>
        <v>B-</v>
      </c>
      <c r="M148" s="4" t="s">
        <v>25</v>
      </c>
      <c r="N148" s="5" t="str">
        <f aca="false">VLOOKUP(B148,Sheet2!$B$2:$L$1000,9,FALSE())</f>
        <v>D</v>
      </c>
      <c r="O148" s="4" t="s">
        <v>21</v>
      </c>
      <c r="P148" s="5" t="str">
        <f aca="false">VLOOKUP(B148,Sheet2!$B$2:$L$1000,10,FALSE())</f>
        <v>C-</v>
      </c>
      <c r="S148" s="6"/>
      <c r="T148" s="6"/>
      <c r="U148" s="6"/>
      <c r="V148" s="7"/>
    </row>
    <row r="149" customFormat="false" ht="12.75" hidden="false" customHeight="false" outlineLevel="0" collapsed="false">
      <c r="A149" s="8" t="s">
        <v>101</v>
      </c>
      <c r="B149" s="8" t="s">
        <v>186</v>
      </c>
      <c r="C149" s="5" t="s">
        <v>40</v>
      </c>
      <c r="D149" s="5" t="n">
        <v>27</v>
      </c>
      <c r="E149" s="5" t="s">
        <v>21</v>
      </c>
      <c r="F149" s="5" t="str">
        <f aca="false">VLOOKUP(B149,Sheet2!$B$2:$L$1000,5,FALSE())</f>
        <v>C</v>
      </c>
      <c r="G149" s="5" t="s">
        <v>25</v>
      </c>
      <c r="H149" s="5" t="str">
        <f aca="false">VLOOKUP(B149,Sheet2!$B$2:$L$1000,6,FALSE())</f>
        <v>D</v>
      </c>
      <c r="I149" s="5" t="s">
        <v>19</v>
      </c>
      <c r="J149" s="5" t="str">
        <f aca="false">VLOOKUP(B149,Sheet2!$B$2:$L$1000,7,FALSE())</f>
        <v>C+</v>
      </c>
      <c r="K149" s="5" t="s">
        <v>19</v>
      </c>
      <c r="L149" s="5" t="str">
        <f aca="false">VLOOKUP(B149,Sheet2!$B$2:$L$1000,8,FALSE())</f>
        <v>C+</v>
      </c>
      <c r="M149" s="5" t="s">
        <v>27</v>
      </c>
      <c r="N149" s="5" t="str">
        <f aca="false">VLOOKUP(B149,Sheet2!$B$2:$L$1000,9,FALSE())</f>
        <v>E</v>
      </c>
      <c r="O149" s="5" t="s">
        <v>19</v>
      </c>
      <c r="P149" s="5" t="str">
        <f aca="false">VLOOKUP(B149,Sheet2!$B$2:$L$1000,10,FALSE())</f>
        <v>C+</v>
      </c>
      <c r="S149" s="6"/>
      <c r="T149" s="6"/>
      <c r="U149" s="6"/>
      <c r="V149" s="7"/>
    </row>
    <row r="150" customFormat="false" ht="12.75" hidden="false" customHeight="false" outlineLevel="0" collapsed="false">
      <c r="A150" s="3" t="s">
        <v>101</v>
      </c>
      <c r="B150" s="3" t="s">
        <v>187</v>
      </c>
      <c r="C150" s="4" t="s">
        <v>21</v>
      </c>
      <c r="D150" s="4" t="n">
        <v>28</v>
      </c>
      <c r="E150" s="4" t="s">
        <v>19</v>
      </c>
      <c r="F150" s="5" t="str">
        <f aca="false">VLOOKUP(B150,Sheet2!$B$2:$L$1000,5,FALSE())</f>
        <v>C+</v>
      </c>
      <c r="G150" s="4" t="s">
        <v>25</v>
      </c>
      <c r="H150" s="5" t="str">
        <f aca="false">VLOOKUP(B150,Sheet2!$B$2:$L$1000,6,FALSE())</f>
        <v>D</v>
      </c>
      <c r="I150" s="4" t="s">
        <v>27</v>
      </c>
      <c r="J150" s="5" t="str">
        <f aca="false">VLOOKUP(B150,Sheet2!$B$2:$L$1000,7,FALSE())</f>
        <v>E</v>
      </c>
      <c r="K150" s="4" t="s">
        <v>20</v>
      </c>
      <c r="L150" s="5" t="str">
        <f aca="false">VLOOKUP(B150,Sheet2!$B$2:$L$1000,8,FALSE())</f>
        <v>B-</v>
      </c>
      <c r="M150" s="4" t="s">
        <v>20</v>
      </c>
      <c r="N150" s="5" t="str">
        <f aca="false">VLOOKUP(B150,Sheet2!$B$2:$L$1000,9,FALSE())</f>
        <v>B-</v>
      </c>
      <c r="O150" s="4" t="s">
        <v>19</v>
      </c>
      <c r="P150" s="5" t="str">
        <f aca="false">VLOOKUP(B150,Sheet2!$B$2:$L$1000,10,FALSE())</f>
        <v>C+</v>
      </c>
      <c r="S150" s="6"/>
      <c r="T150" s="6"/>
      <c r="U150" s="6"/>
      <c r="V150" s="7"/>
    </row>
    <row r="151" customFormat="false" ht="12.75" hidden="false" customHeight="false" outlineLevel="0" collapsed="false">
      <c r="A151" s="8" t="s">
        <v>101</v>
      </c>
      <c r="B151" s="8" t="s">
        <v>188</v>
      </c>
      <c r="C151" s="5" t="s">
        <v>21</v>
      </c>
      <c r="D151" s="5" t="n">
        <v>28</v>
      </c>
      <c r="E151" s="5" t="s">
        <v>21</v>
      </c>
      <c r="F151" s="5" t="str">
        <f aca="false">VLOOKUP(B151,Sheet2!$B$2:$L$1000,5,FALSE())</f>
        <v>C</v>
      </c>
      <c r="G151" s="5" t="s">
        <v>25</v>
      </c>
      <c r="H151" s="5" t="str">
        <f aca="false">VLOOKUP(B151,Sheet2!$B$2:$L$1000,6,FALSE())</f>
        <v>D</v>
      </c>
      <c r="I151" s="5" t="s">
        <v>27</v>
      </c>
      <c r="J151" s="5" t="str">
        <f aca="false">VLOOKUP(B151,Sheet2!$B$2:$L$1000,7,FALSE())</f>
        <v>E</v>
      </c>
      <c r="K151" s="5" t="s">
        <v>34</v>
      </c>
      <c r="L151" s="5" t="str">
        <f aca="false">VLOOKUP(B151,Sheet2!$B$2:$L$1000,8,FALSE())</f>
        <v>B+</v>
      </c>
      <c r="M151" s="5" t="s">
        <v>20</v>
      </c>
      <c r="N151" s="5" t="str">
        <f aca="false">VLOOKUP(B151,Sheet2!$B$2:$L$1000,9,FALSE())</f>
        <v>B-</v>
      </c>
      <c r="O151" s="5" t="s">
        <v>19</v>
      </c>
      <c r="P151" s="5" t="str">
        <f aca="false">VLOOKUP(B151,Sheet2!$B$2:$L$1000,10,FALSE())</f>
        <v>C</v>
      </c>
      <c r="S151" s="6"/>
      <c r="T151" s="6"/>
      <c r="U151" s="6"/>
      <c r="V151" s="7"/>
    </row>
    <row r="152" customFormat="false" ht="12.75" hidden="false" customHeight="false" outlineLevel="0" collapsed="false">
      <c r="A152" s="3" t="s">
        <v>101</v>
      </c>
      <c r="B152" s="3" t="s">
        <v>189</v>
      </c>
      <c r="C152" s="4" t="s">
        <v>24</v>
      </c>
      <c r="D152" s="4" t="n">
        <v>28</v>
      </c>
      <c r="E152" s="4" t="s">
        <v>19</v>
      </c>
      <c r="F152" s="5" t="str">
        <f aca="false">VLOOKUP(B152,Sheet2!$B$2:$L$1000,5,FALSE())</f>
        <v>C+</v>
      </c>
      <c r="G152" s="4" t="s">
        <v>22</v>
      </c>
      <c r="H152" s="5" t="str">
        <f aca="false">VLOOKUP(B152,Sheet2!$B$2:$L$1000,6,FALSE())</f>
        <v>C-</v>
      </c>
      <c r="I152" s="4" t="s">
        <v>27</v>
      </c>
      <c r="J152" s="5" t="str">
        <f aca="false">VLOOKUP(B152,Sheet2!$B$2:$L$1000,7,FALSE())</f>
        <v>D</v>
      </c>
      <c r="K152" s="4" t="s">
        <v>20</v>
      </c>
      <c r="L152" s="5" t="str">
        <f aca="false">VLOOKUP(B152,Sheet2!$B$2:$L$1000,8,FALSE())</f>
        <v>C+</v>
      </c>
      <c r="M152" s="4" t="s">
        <v>21</v>
      </c>
      <c r="N152" s="5" t="str">
        <f aca="false">VLOOKUP(B152,Sheet2!$B$2:$L$1000,9,FALSE())</f>
        <v>C</v>
      </c>
      <c r="O152" s="4" t="s">
        <v>22</v>
      </c>
      <c r="P152" s="5" t="str">
        <f aca="false">VLOOKUP(B152,Sheet2!$B$2:$L$1000,10,FALSE())</f>
        <v>C</v>
      </c>
      <c r="S152" s="6"/>
      <c r="T152" s="6"/>
      <c r="U152" s="6"/>
      <c r="V152" s="7"/>
    </row>
    <row r="153" customFormat="false" ht="12.75" hidden="false" customHeight="false" outlineLevel="0" collapsed="false">
      <c r="A153" s="8" t="s">
        <v>101</v>
      </c>
      <c r="B153" s="8" t="s">
        <v>190</v>
      </c>
      <c r="C153" s="5" t="s">
        <v>24</v>
      </c>
      <c r="D153" s="5" t="n">
        <v>28</v>
      </c>
      <c r="E153" s="5" t="s">
        <v>20</v>
      </c>
      <c r="F153" s="5" t="str">
        <f aca="false">VLOOKUP(B153,Sheet2!$B$2:$L$1000,5,FALSE())</f>
        <v>B-</v>
      </c>
      <c r="G153" s="5" t="s">
        <v>25</v>
      </c>
      <c r="H153" s="5" t="str">
        <f aca="false">VLOOKUP(B153,Sheet2!$B$2:$L$1000,6,FALSE())</f>
        <v>D</v>
      </c>
      <c r="I153" s="5" t="s">
        <v>22</v>
      </c>
      <c r="J153" s="5" t="str">
        <f aca="false">VLOOKUP(B153,Sheet2!$B$2:$L$1000,7,FALSE())</f>
        <v>C-</v>
      </c>
      <c r="K153" s="5" t="s">
        <v>20</v>
      </c>
      <c r="L153" s="5" t="str">
        <f aca="false">VLOOKUP(B153,Sheet2!$B$2:$L$1000,8,FALSE())</f>
        <v>B-</v>
      </c>
      <c r="M153" s="5" t="s">
        <v>20</v>
      </c>
      <c r="N153" s="5" t="str">
        <f aca="false">VLOOKUP(B153,Sheet2!$B$2:$L$1000,9,FALSE())</f>
        <v>B-</v>
      </c>
      <c r="O153" s="5" t="s">
        <v>19</v>
      </c>
      <c r="P153" s="5" t="str">
        <f aca="false">VLOOKUP(B153,Sheet2!$B$2:$L$1000,10,FALSE())</f>
        <v>C</v>
      </c>
      <c r="S153" s="6"/>
      <c r="T153" s="6"/>
      <c r="U153" s="6"/>
      <c r="V153" s="7"/>
    </row>
    <row r="154" customFormat="false" ht="12.75" hidden="false" customHeight="false" outlineLevel="0" collapsed="false">
      <c r="A154" s="3" t="s">
        <v>101</v>
      </c>
      <c r="B154" s="3" t="s">
        <v>191</v>
      </c>
      <c r="C154" s="4" t="s">
        <v>18</v>
      </c>
      <c r="D154" s="4" t="n">
        <v>28</v>
      </c>
      <c r="E154" s="4" t="s">
        <v>20</v>
      </c>
      <c r="F154" s="5" t="str">
        <f aca="false">VLOOKUP(B154,Sheet2!$B$2:$L$1000,5,FALSE())</f>
        <v>B-</v>
      </c>
      <c r="G154" s="4" t="s">
        <v>22</v>
      </c>
      <c r="H154" s="5" t="str">
        <f aca="false">VLOOKUP(B154,Sheet2!$B$2:$L$1000,6,FALSE())</f>
        <v>C-</v>
      </c>
      <c r="I154" s="4" t="s">
        <v>25</v>
      </c>
      <c r="J154" s="5" t="str">
        <f aca="false">VLOOKUP(B154,Sheet2!$B$2:$L$1000,7,FALSE())</f>
        <v>D</v>
      </c>
      <c r="K154" s="4" t="s">
        <v>19</v>
      </c>
      <c r="L154" s="5" t="str">
        <f aca="false">VLOOKUP(B154,Sheet2!$B$2:$L$1000,8,FALSE())</f>
        <v>C+</v>
      </c>
      <c r="M154" s="4" t="s">
        <v>19</v>
      </c>
      <c r="N154" s="5" t="str">
        <f aca="false">VLOOKUP(B154,Sheet2!$B$2:$L$1000,9,FALSE())</f>
        <v>C+</v>
      </c>
      <c r="O154" s="4" t="s">
        <v>19</v>
      </c>
      <c r="P154" s="5" t="str">
        <f aca="false">VLOOKUP(B154,Sheet2!$B$2:$L$1000,10,FALSE())</f>
        <v>B-</v>
      </c>
      <c r="S154" s="6"/>
      <c r="T154" s="6"/>
      <c r="U154" s="6"/>
      <c r="V154" s="7"/>
    </row>
    <row r="155" customFormat="false" ht="12.75" hidden="false" customHeight="false" outlineLevel="0" collapsed="false">
      <c r="A155" s="8" t="s">
        <v>101</v>
      </c>
      <c r="B155" s="8" t="s">
        <v>192</v>
      </c>
      <c r="C155" s="5" t="s">
        <v>18</v>
      </c>
      <c r="D155" s="5" t="n">
        <v>28</v>
      </c>
      <c r="E155" s="5" t="s">
        <v>21</v>
      </c>
      <c r="F155" s="5" t="str">
        <f aca="false">VLOOKUP(B155,Sheet2!$B$2:$L$1000,5,FALSE())</f>
        <v>C</v>
      </c>
      <c r="G155" s="5" t="s">
        <v>30</v>
      </c>
      <c r="H155" s="5" t="str">
        <f aca="false">VLOOKUP(B155,Sheet2!$B$2:$L$1000,6,FALSE())</f>
        <v>B</v>
      </c>
      <c r="I155" s="5" t="s">
        <v>25</v>
      </c>
      <c r="J155" s="5" t="str">
        <f aca="false">VLOOKUP(B155,Sheet2!$B$2:$L$1000,7,FALSE())</f>
        <v>D</v>
      </c>
      <c r="K155" s="5" t="s">
        <v>33</v>
      </c>
      <c r="L155" s="5" t="str">
        <f aca="false">VLOOKUP(B155,Sheet2!$B$2:$L$1000,8,FALSE())</f>
        <v>B+</v>
      </c>
      <c r="M155" s="5" t="s">
        <v>21</v>
      </c>
      <c r="N155" s="5" t="str">
        <f aca="false">VLOOKUP(B155,Sheet2!$B$2:$L$1000,9,FALSE())</f>
        <v>C</v>
      </c>
      <c r="O155" s="5" t="s">
        <v>19</v>
      </c>
      <c r="P155" s="5" t="str">
        <f aca="false">VLOOKUP(B155,Sheet2!$B$2:$L$1000,10,FALSE())</f>
        <v>C+</v>
      </c>
      <c r="S155" s="6"/>
      <c r="T155" s="6"/>
      <c r="U155" s="6"/>
      <c r="V155" s="7"/>
    </row>
    <row r="156" customFormat="false" ht="12.75" hidden="false" customHeight="false" outlineLevel="0" collapsed="false">
      <c r="A156" s="3" t="s">
        <v>101</v>
      </c>
      <c r="B156" s="3" t="s">
        <v>193</v>
      </c>
      <c r="C156" s="4" t="s">
        <v>18</v>
      </c>
      <c r="D156" s="4" t="n">
        <v>28</v>
      </c>
      <c r="E156" s="4" t="s">
        <v>21</v>
      </c>
      <c r="F156" s="5" t="str">
        <f aca="false">VLOOKUP(B156,Sheet2!$B$2:$L$1000,5,FALSE())</f>
        <v>C</v>
      </c>
      <c r="G156" s="4" t="s">
        <v>25</v>
      </c>
      <c r="H156" s="5" t="str">
        <f aca="false">VLOOKUP(B156,Sheet2!$B$2:$L$1000,6,FALSE())</f>
        <v>D</v>
      </c>
      <c r="I156" s="4" t="s">
        <v>25</v>
      </c>
      <c r="J156" s="5" t="str">
        <f aca="false">VLOOKUP(B156,Sheet2!$B$2:$L$1000,7,FALSE())</f>
        <v>D</v>
      </c>
      <c r="K156" s="4" t="s">
        <v>30</v>
      </c>
      <c r="L156" s="5" t="str">
        <f aca="false">VLOOKUP(B156,Sheet2!$B$2:$L$1000,8,FALSE())</f>
        <v>B+</v>
      </c>
      <c r="M156" s="4" t="s">
        <v>21</v>
      </c>
      <c r="N156" s="5" t="str">
        <f aca="false">VLOOKUP(B156,Sheet2!$B$2:$L$1000,9,FALSE())</f>
        <v>C+</v>
      </c>
      <c r="O156" s="4" t="s">
        <v>21</v>
      </c>
      <c r="P156" s="5" t="str">
        <f aca="false">VLOOKUP(B156,Sheet2!$B$2:$L$1000,10,FALSE())</f>
        <v>C-</v>
      </c>
      <c r="S156" s="6"/>
      <c r="T156" s="6"/>
      <c r="U156" s="6"/>
      <c r="V156" s="7"/>
    </row>
    <row r="157" customFormat="false" ht="12.75" hidden="false" customHeight="false" outlineLevel="0" collapsed="false">
      <c r="A157" s="8" t="s">
        <v>101</v>
      </c>
      <c r="B157" s="8" t="s">
        <v>194</v>
      </c>
      <c r="C157" s="5" t="s">
        <v>37</v>
      </c>
      <c r="D157" s="5" t="n">
        <v>28</v>
      </c>
      <c r="E157" s="5" t="s">
        <v>19</v>
      </c>
      <c r="F157" s="5" t="str">
        <f aca="false">VLOOKUP(B157,Sheet2!$B$2:$L$1000,5,FALSE())</f>
        <v>C+</v>
      </c>
      <c r="G157" s="5" t="s">
        <v>19</v>
      </c>
      <c r="H157" s="5" t="str">
        <f aca="false">VLOOKUP(B157,Sheet2!$B$2:$L$1000,6,FALSE())</f>
        <v>C+</v>
      </c>
      <c r="I157" s="5" t="s">
        <v>22</v>
      </c>
      <c r="J157" s="5" t="str">
        <f aca="false">VLOOKUP(B157,Sheet2!$B$2:$L$1000,7,FALSE())</f>
        <v>D</v>
      </c>
      <c r="K157" s="5" t="s">
        <v>20</v>
      </c>
      <c r="L157" s="5" t="str">
        <f aca="false">VLOOKUP(B157,Sheet2!$B$2:$L$1000,8,FALSE())</f>
        <v>B-</v>
      </c>
      <c r="M157" s="5" t="s">
        <v>22</v>
      </c>
      <c r="N157" s="5" t="str">
        <f aca="false">VLOOKUP(B157,Sheet2!$B$2:$L$1000,9,FALSE())</f>
        <v>C-</v>
      </c>
      <c r="O157" s="5" t="s">
        <v>19</v>
      </c>
      <c r="P157" s="5" t="str">
        <f aca="false">VLOOKUP(B157,Sheet2!$B$2:$L$1000,10,FALSE())</f>
        <v>C</v>
      </c>
      <c r="S157" s="6"/>
      <c r="T157" s="6"/>
      <c r="U157" s="6"/>
      <c r="V157" s="7"/>
    </row>
    <row r="158" customFormat="false" ht="12.75" hidden="false" customHeight="false" outlineLevel="0" collapsed="false">
      <c r="A158" s="3" t="s">
        <v>101</v>
      </c>
      <c r="B158" s="3" t="s">
        <v>195</v>
      </c>
      <c r="C158" s="4" t="s">
        <v>40</v>
      </c>
      <c r="D158" s="4" t="n">
        <v>28</v>
      </c>
      <c r="E158" s="4" t="s">
        <v>21</v>
      </c>
      <c r="F158" s="5" t="str">
        <f aca="false">VLOOKUP(B158,Sheet2!$B$2:$L$1000,5,FALSE())</f>
        <v>C</v>
      </c>
      <c r="G158" s="4" t="s">
        <v>20</v>
      </c>
      <c r="H158" s="5" t="str">
        <f aca="false">VLOOKUP(B158,Sheet2!$B$2:$L$1000,6,FALSE())</f>
        <v>B-</v>
      </c>
      <c r="I158" s="4" t="s">
        <v>21</v>
      </c>
      <c r="J158" s="5" t="str">
        <f aca="false">VLOOKUP(B158,Sheet2!$B$2:$L$1000,7,FALSE())</f>
        <v>C</v>
      </c>
      <c r="K158" s="4" t="s">
        <v>30</v>
      </c>
      <c r="L158" s="5" t="str">
        <f aca="false">VLOOKUP(B158,Sheet2!$B$2:$L$1000,8,FALSE())</f>
        <v>B</v>
      </c>
      <c r="M158" s="4" t="s">
        <v>25</v>
      </c>
      <c r="N158" s="5" t="str">
        <f aca="false">VLOOKUP(B158,Sheet2!$B$2:$L$1000,9,FALSE())</f>
        <v>D</v>
      </c>
      <c r="O158" s="4" t="s">
        <v>22</v>
      </c>
      <c r="P158" s="5" t="str">
        <f aca="false">VLOOKUP(B158,Sheet2!$B$2:$L$1000,10,FALSE())</f>
        <v>C+</v>
      </c>
      <c r="S158" s="6"/>
      <c r="T158" s="6"/>
      <c r="U158" s="6"/>
      <c r="V158" s="7"/>
    </row>
    <row r="159" customFormat="false" ht="12.75" hidden="false" customHeight="false" outlineLevel="0" collapsed="false">
      <c r="A159" s="8" t="s">
        <v>101</v>
      </c>
      <c r="B159" s="8" t="s">
        <v>196</v>
      </c>
      <c r="C159" s="5" t="s">
        <v>40</v>
      </c>
      <c r="D159" s="5" t="n">
        <v>28</v>
      </c>
      <c r="E159" s="5" t="s">
        <v>21</v>
      </c>
      <c r="F159" s="5" t="str">
        <f aca="false">VLOOKUP(B159,Sheet2!$B$2:$L$1000,5,FALSE())</f>
        <v>C</v>
      </c>
      <c r="G159" s="5" t="s">
        <v>22</v>
      </c>
      <c r="H159" s="5" t="str">
        <f aca="false">VLOOKUP(B159,Sheet2!$B$2:$L$1000,6,FALSE())</f>
        <v>C-</v>
      </c>
      <c r="I159" s="5" t="s">
        <v>21</v>
      </c>
      <c r="J159" s="5" t="str">
        <f aca="false">VLOOKUP(B159,Sheet2!$B$2:$L$1000,7,FALSE())</f>
        <v>C</v>
      </c>
      <c r="K159" s="5" t="s">
        <v>20</v>
      </c>
      <c r="L159" s="5" t="str">
        <f aca="false">VLOOKUP(B159,Sheet2!$B$2:$L$1000,8,FALSE())</f>
        <v>B-</v>
      </c>
      <c r="M159" s="5" t="s">
        <v>25</v>
      </c>
      <c r="N159" s="5" t="str">
        <f aca="false">VLOOKUP(B159,Sheet2!$B$2:$L$1000,9,FALSE())</f>
        <v>D</v>
      </c>
      <c r="O159" s="5" t="s">
        <v>25</v>
      </c>
      <c r="P159" s="5" t="str">
        <f aca="false">VLOOKUP(B159,Sheet2!$B$2:$L$1000,10,FALSE())</f>
        <v>D</v>
      </c>
      <c r="S159" s="6"/>
      <c r="T159" s="6"/>
      <c r="U159" s="6"/>
      <c r="V159" s="7"/>
    </row>
    <row r="160" customFormat="false" ht="12.75" hidden="false" customHeight="false" outlineLevel="0" collapsed="false">
      <c r="A160" s="3" t="s">
        <v>101</v>
      </c>
      <c r="B160" s="3" t="s">
        <v>197</v>
      </c>
      <c r="C160" s="4" t="s">
        <v>40</v>
      </c>
      <c r="D160" s="4" t="n">
        <v>28</v>
      </c>
      <c r="E160" s="4" t="s">
        <v>21</v>
      </c>
      <c r="F160" s="5" t="str">
        <f aca="false">VLOOKUP(B160,Sheet2!$B$2:$L$1000,5,FALSE())</f>
        <v>C</v>
      </c>
      <c r="G160" s="4" t="s">
        <v>20</v>
      </c>
      <c r="H160" s="5" t="str">
        <f aca="false">VLOOKUP(B160,Sheet2!$B$2:$L$1000,6,FALSE())</f>
        <v>B-</v>
      </c>
      <c r="I160" s="4" t="s">
        <v>25</v>
      </c>
      <c r="J160" s="5" t="str">
        <f aca="false">VLOOKUP(B160,Sheet2!$B$2:$L$1000,7,FALSE())</f>
        <v>E</v>
      </c>
      <c r="K160" s="4" t="s">
        <v>20</v>
      </c>
      <c r="L160" s="5" t="str">
        <f aca="false">VLOOKUP(B160,Sheet2!$B$2:$L$1000,8,FALSE())</f>
        <v>B-</v>
      </c>
      <c r="M160" s="4" t="s">
        <v>22</v>
      </c>
      <c r="N160" s="5" t="str">
        <f aca="false">VLOOKUP(B160,Sheet2!$B$2:$L$1000,9,FALSE())</f>
        <v>C-</v>
      </c>
      <c r="O160" s="4" t="s">
        <v>21</v>
      </c>
      <c r="P160" s="5" t="str">
        <f aca="false">VLOOKUP(B160,Sheet2!$B$2:$L$1000,10,FALSE())</f>
        <v>C</v>
      </c>
      <c r="S160" s="6"/>
      <c r="T160" s="6"/>
      <c r="U160" s="6"/>
      <c r="V160" s="7"/>
    </row>
    <row r="161" customFormat="false" ht="12.75" hidden="false" customHeight="false" outlineLevel="0" collapsed="false">
      <c r="A161" s="8" t="s">
        <v>101</v>
      </c>
      <c r="B161" s="8" t="s">
        <v>198</v>
      </c>
      <c r="C161" s="5" t="s">
        <v>40</v>
      </c>
      <c r="D161" s="5" t="n">
        <v>28</v>
      </c>
      <c r="E161" s="5" t="s">
        <v>21</v>
      </c>
      <c r="F161" s="5" t="str">
        <f aca="false">VLOOKUP(B161,Sheet2!$B$2:$L$1000,5,FALSE())</f>
        <v>C</v>
      </c>
      <c r="G161" s="5" t="s">
        <v>19</v>
      </c>
      <c r="H161" s="5" t="str">
        <f aca="false">VLOOKUP(B161,Sheet2!$B$2:$L$1000,6,FALSE())</f>
        <v>C+</v>
      </c>
      <c r="I161" s="5" t="s">
        <v>21</v>
      </c>
      <c r="J161" s="5" t="str">
        <f aca="false">VLOOKUP(B161,Sheet2!$B$2:$L$1000,7,FALSE())</f>
        <v>C</v>
      </c>
      <c r="K161" s="5" t="s">
        <v>30</v>
      </c>
      <c r="L161" s="5" t="str">
        <f aca="false">VLOOKUP(B161,Sheet2!$B$2:$L$1000,8,FALSE())</f>
        <v>B+</v>
      </c>
      <c r="M161" s="5" t="s">
        <v>25</v>
      </c>
      <c r="N161" s="5" t="str">
        <f aca="false">VLOOKUP(B161,Sheet2!$B$2:$L$1000,9,FALSE())</f>
        <v>C-</v>
      </c>
      <c r="O161" s="5" t="s">
        <v>22</v>
      </c>
      <c r="P161" s="5" t="str">
        <f aca="false">VLOOKUP(B161,Sheet2!$B$2:$L$1000,10,FALSE())</f>
        <v>C</v>
      </c>
      <c r="S161" s="6"/>
      <c r="T161" s="6"/>
      <c r="U161" s="6"/>
      <c r="V161" s="7"/>
    </row>
    <row r="162" customFormat="false" ht="12.75" hidden="false" customHeight="false" outlineLevel="0" collapsed="false">
      <c r="A162" s="3" t="s">
        <v>101</v>
      </c>
      <c r="B162" s="3" t="s">
        <v>199</v>
      </c>
      <c r="C162" s="4" t="s">
        <v>21</v>
      </c>
      <c r="D162" s="4" t="n">
        <v>29</v>
      </c>
      <c r="E162" s="4" t="s">
        <v>19</v>
      </c>
      <c r="F162" s="5" t="str">
        <f aca="false">VLOOKUP(B162,Sheet2!$B$2:$L$1000,5,FALSE())</f>
        <v>C+</v>
      </c>
      <c r="G162" s="4" t="s">
        <v>25</v>
      </c>
      <c r="H162" s="5" t="str">
        <f aca="false">VLOOKUP(B162,Sheet2!$B$2:$L$1000,6,FALSE())</f>
        <v>D</v>
      </c>
      <c r="I162" s="4" t="s">
        <v>27</v>
      </c>
      <c r="J162" s="5" t="str">
        <f aca="false">VLOOKUP(B162,Sheet2!$B$2:$L$1000,7,FALSE())</f>
        <v>E</v>
      </c>
      <c r="K162" s="4" t="s">
        <v>20</v>
      </c>
      <c r="L162" s="5" t="str">
        <f aca="false">VLOOKUP(B162,Sheet2!$B$2:$L$1000,8,FALSE())</f>
        <v>B-</v>
      </c>
      <c r="M162" s="4" t="s">
        <v>20</v>
      </c>
      <c r="N162" s="5" t="str">
        <f aca="false">VLOOKUP(B162,Sheet2!$B$2:$L$1000,9,FALSE())</f>
        <v>B-</v>
      </c>
      <c r="O162" s="4" t="s">
        <v>20</v>
      </c>
      <c r="P162" s="5" t="str">
        <f aca="false">VLOOKUP(B162,Sheet2!$B$2:$L$1000,10,FALSE())</f>
        <v>C+</v>
      </c>
      <c r="S162" s="6"/>
      <c r="T162" s="6"/>
      <c r="U162" s="6"/>
      <c r="V162" s="7"/>
    </row>
    <row r="163" customFormat="false" ht="12.75" hidden="false" customHeight="false" outlineLevel="0" collapsed="false">
      <c r="A163" s="8" t="s">
        <v>101</v>
      </c>
      <c r="B163" s="8" t="s">
        <v>200</v>
      </c>
      <c r="C163" s="5" t="s">
        <v>37</v>
      </c>
      <c r="D163" s="5" t="n">
        <v>29</v>
      </c>
      <c r="E163" s="5" t="s">
        <v>21</v>
      </c>
      <c r="F163" s="5" t="str">
        <f aca="false">VLOOKUP(B163,Sheet2!$B$2:$L$1000,5,FALSE())</f>
        <v>C</v>
      </c>
      <c r="G163" s="5" t="s">
        <v>20</v>
      </c>
      <c r="H163" s="5" t="str">
        <f aca="false">VLOOKUP(B163,Sheet2!$B$2:$L$1000,6,FALSE())</f>
        <v>B-</v>
      </c>
      <c r="I163" s="5" t="s">
        <v>25</v>
      </c>
      <c r="J163" s="5" t="str">
        <f aca="false">VLOOKUP(B163,Sheet2!$B$2:$L$1000,7,FALSE())</f>
        <v>D</v>
      </c>
      <c r="K163" s="5" t="s">
        <v>19</v>
      </c>
      <c r="L163" s="5" t="str">
        <f aca="false">VLOOKUP(B163,Sheet2!$B$2:$L$1000,8,FALSE())</f>
        <v>C+</v>
      </c>
      <c r="M163" s="5" t="s">
        <v>25</v>
      </c>
      <c r="N163" s="5" t="str">
        <f aca="false">VLOOKUP(B163,Sheet2!$B$2:$L$1000,9,FALSE())</f>
        <v>D</v>
      </c>
      <c r="O163" s="5" t="s">
        <v>21</v>
      </c>
      <c r="P163" s="5" t="str">
        <f aca="false">VLOOKUP(B163,Sheet2!$B$2:$L$1000,10,FALSE())</f>
        <v>C</v>
      </c>
      <c r="S163" s="6"/>
      <c r="T163" s="6"/>
      <c r="U163" s="6"/>
      <c r="V163" s="7"/>
    </row>
    <row r="164" customFormat="false" ht="12.75" hidden="false" customHeight="false" outlineLevel="0" collapsed="false">
      <c r="A164" s="3" t="s">
        <v>101</v>
      </c>
      <c r="B164" s="3" t="s">
        <v>201</v>
      </c>
      <c r="C164" s="4" t="s">
        <v>40</v>
      </c>
      <c r="D164" s="4" t="n">
        <v>29</v>
      </c>
      <c r="E164" s="4" t="s">
        <v>19</v>
      </c>
      <c r="F164" s="5" t="str">
        <f aca="false">VLOOKUP(B164,Sheet2!$B$2:$L$1000,5,FALSE())</f>
        <v>C+</v>
      </c>
      <c r="G164" s="4" t="s">
        <v>19</v>
      </c>
      <c r="H164" s="5" t="str">
        <f aca="false">VLOOKUP(B164,Sheet2!$B$2:$L$1000,6,FALSE())</f>
        <v>C+</v>
      </c>
      <c r="I164" s="4" t="s">
        <v>19</v>
      </c>
      <c r="J164" s="5" t="str">
        <f aca="false">VLOOKUP(B164,Sheet2!$B$2:$L$1000,7,FALSE())</f>
        <v>C+</v>
      </c>
      <c r="K164" s="4" t="s">
        <v>30</v>
      </c>
      <c r="L164" s="5" t="str">
        <f aca="false">VLOOKUP(B164,Sheet2!$B$2:$L$1000,8,FALSE())</f>
        <v>B+</v>
      </c>
      <c r="M164" s="4" t="s">
        <v>22</v>
      </c>
      <c r="N164" s="5" t="str">
        <f aca="false">VLOOKUP(B164,Sheet2!$B$2:$L$1000,9,FALSE())</f>
        <v>C-</v>
      </c>
      <c r="O164" s="4" t="s">
        <v>20</v>
      </c>
      <c r="P164" s="5" t="str">
        <f aca="false">VLOOKUP(B164,Sheet2!$B$2:$L$1000,10,FALSE())</f>
        <v>B-</v>
      </c>
      <c r="S164" s="6"/>
      <c r="T164" s="6"/>
      <c r="U164" s="6"/>
      <c r="V164" s="7"/>
    </row>
    <row r="165" customFormat="false" ht="12.75" hidden="false" customHeight="false" outlineLevel="0" collapsed="false">
      <c r="A165" s="8" t="s">
        <v>101</v>
      </c>
      <c r="B165" s="8" t="s">
        <v>202</v>
      </c>
      <c r="C165" s="5" t="s">
        <v>40</v>
      </c>
      <c r="D165" s="5" t="n">
        <v>29</v>
      </c>
      <c r="E165" s="5" t="s">
        <v>22</v>
      </c>
      <c r="F165" s="5" t="str">
        <f aca="false">VLOOKUP(B165,Sheet2!$B$2:$L$1000,5,FALSE())</f>
        <v>C-</v>
      </c>
      <c r="G165" s="5" t="s">
        <v>20</v>
      </c>
      <c r="H165" s="5" t="str">
        <f aca="false">VLOOKUP(B165,Sheet2!$B$2:$L$1000,6,FALSE())</f>
        <v>B-</v>
      </c>
      <c r="I165" s="5" t="s">
        <v>21</v>
      </c>
      <c r="J165" s="5" t="str">
        <f aca="false">VLOOKUP(B165,Sheet2!$B$2:$L$1000,7,FALSE())</f>
        <v>C</v>
      </c>
      <c r="K165" s="5" t="s">
        <v>20</v>
      </c>
      <c r="L165" s="5" t="str">
        <f aca="false">VLOOKUP(B165,Sheet2!$B$2:$L$1000,8,FALSE())</f>
        <v>C+</v>
      </c>
      <c r="M165" s="5" t="s">
        <v>25</v>
      </c>
      <c r="N165" s="5" t="str">
        <f aca="false">VLOOKUP(B165,Sheet2!$B$2:$L$1000,9,FALSE())</f>
        <v>D</v>
      </c>
      <c r="O165" s="5" t="s">
        <v>25</v>
      </c>
      <c r="P165" s="5" t="str">
        <f aca="false">VLOOKUP(B165,Sheet2!$B$2:$L$1000,10,FALSE())</f>
        <v>D</v>
      </c>
      <c r="S165" s="6"/>
      <c r="T165" s="6"/>
      <c r="U165" s="6"/>
      <c r="V165" s="7"/>
    </row>
    <row r="166" customFormat="false" ht="12.75" hidden="false" customHeight="false" outlineLevel="0" collapsed="false">
      <c r="A166" s="3" t="s">
        <v>101</v>
      </c>
      <c r="B166" s="3" t="s">
        <v>203</v>
      </c>
      <c r="C166" s="4" t="s">
        <v>40</v>
      </c>
      <c r="D166" s="4" t="n">
        <v>29</v>
      </c>
      <c r="E166" s="4" t="s">
        <v>21</v>
      </c>
      <c r="F166" s="5" t="str">
        <f aca="false">VLOOKUP(B166,Sheet2!$B$2:$L$1000,5,FALSE())</f>
        <v>C</v>
      </c>
      <c r="G166" s="4" t="s">
        <v>20</v>
      </c>
      <c r="H166" s="5" t="str">
        <f aca="false">VLOOKUP(B166,Sheet2!$B$2:$L$1000,6,FALSE())</f>
        <v>B-</v>
      </c>
      <c r="I166" s="4" t="s">
        <v>19</v>
      </c>
      <c r="J166" s="5" t="str">
        <f aca="false">VLOOKUP(B166,Sheet2!$B$2:$L$1000,7,FALSE())</f>
        <v>C+</v>
      </c>
      <c r="K166" s="4" t="s">
        <v>20</v>
      </c>
      <c r="L166" s="5" t="str">
        <f aca="false">VLOOKUP(B166,Sheet2!$B$2:$L$1000,8,FALSE())</f>
        <v>B-</v>
      </c>
      <c r="M166" s="4" t="s">
        <v>25</v>
      </c>
      <c r="N166" s="5" t="str">
        <f aca="false">VLOOKUP(B166,Sheet2!$B$2:$L$1000,9,FALSE())</f>
        <v>D</v>
      </c>
      <c r="O166" s="4" t="s">
        <v>19</v>
      </c>
      <c r="P166" s="5" t="str">
        <f aca="false">VLOOKUP(B166,Sheet2!$B$2:$L$1000,10,FALSE())</f>
        <v>C</v>
      </c>
      <c r="S166" s="6"/>
      <c r="T166" s="6"/>
      <c r="U166" s="6"/>
      <c r="V166" s="7"/>
    </row>
    <row r="167" customFormat="false" ht="12.75" hidden="false" customHeight="false" outlineLevel="0" collapsed="false">
      <c r="A167" s="8" t="s">
        <v>101</v>
      </c>
      <c r="B167" s="8" t="s">
        <v>204</v>
      </c>
      <c r="C167" s="5" t="s">
        <v>40</v>
      </c>
      <c r="D167" s="5" t="n">
        <v>29</v>
      </c>
      <c r="E167" s="5" t="s">
        <v>21</v>
      </c>
      <c r="F167" s="5" t="str">
        <f aca="false">VLOOKUP(B167,Sheet2!$B$2:$L$1000,5,FALSE())</f>
        <v>C</v>
      </c>
      <c r="G167" s="5" t="s">
        <v>20</v>
      </c>
      <c r="H167" s="5" t="str">
        <f aca="false">VLOOKUP(B167,Sheet2!$B$2:$L$1000,6,FALSE())</f>
        <v>B-</v>
      </c>
      <c r="I167" s="5" t="s">
        <v>20</v>
      </c>
      <c r="J167" s="5" t="str">
        <f aca="false">VLOOKUP(B167,Sheet2!$B$2:$L$1000,7,FALSE())</f>
        <v>B</v>
      </c>
      <c r="K167" s="5" t="s">
        <v>20</v>
      </c>
      <c r="L167" s="5" t="str">
        <f aca="false">VLOOKUP(B167,Sheet2!$B$2:$L$1000,8,FALSE())</f>
        <v>B-</v>
      </c>
      <c r="M167" s="5" t="s">
        <v>22</v>
      </c>
      <c r="N167" s="5" t="str">
        <f aca="false">VLOOKUP(B167,Sheet2!$B$2:$L$1000,9,FALSE())</f>
        <v>C-</v>
      </c>
      <c r="O167" s="5" t="s">
        <v>21</v>
      </c>
      <c r="P167" s="5" t="str">
        <f aca="false">VLOOKUP(B167,Sheet2!$B$2:$L$1000,10,FALSE())</f>
        <v>C</v>
      </c>
      <c r="S167" s="6"/>
      <c r="T167" s="6"/>
      <c r="U167" s="6"/>
      <c r="V167" s="7"/>
    </row>
    <row r="168" customFormat="false" ht="12.75" hidden="false" customHeight="false" outlineLevel="0" collapsed="false">
      <c r="A168" s="3" t="s">
        <v>101</v>
      </c>
      <c r="B168" s="3" t="s">
        <v>205</v>
      </c>
      <c r="C168" s="4" t="s">
        <v>21</v>
      </c>
      <c r="D168" s="4" t="n">
        <v>30</v>
      </c>
      <c r="E168" s="4" t="s">
        <v>19</v>
      </c>
      <c r="F168" s="5" t="str">
        <f aca="false">VLOOKUP(B168,Sheet2!$B$2:$L$1000,5,FALSE())</f>
        <v>C+</v>
      </c>
      <c r="G168" s="4" t="s">
        <v>25</v>
      </c>
      <c r="H168" s="5" t="str">
        <f aca="false">VLOOKUP(B168,Sheet2!$B$2:$L$1000,6,FALSE())</f>
        <v>D</v>
      </c>
      <c r="I168" s="4" t="s">
        <v>22</v>
      </c>
      <c r="J168" s="5" t="str">
        <f aca="false">VLOOKUP(B168,Sheet2!$B$2:$L$1000,7,FALSE())</f>
        <v>C-</v>
      </c>
      <c r="K168" s="4" t="s">
        <v>30</v>
      </c>
      <c r="L168" s="5" t="str">
        <f aca="false">VLOOKUP(B168,Sheet2!$B$2:$L$1000,8,FALSE())</f>
        <v>B+</v>
      </c>
      <c r="M168" s="4" t="s">
        <v>20</v>
      </c>
      <c r="N168" s="5" t="str">
        <f aca="false">VLOOKUP(B168,Sheet2!$B$2:$L$1000,9,FALSE())</f>
        <v>B-</v>
      </c>
      <c r="O168" s="4" t="s">
        <v>19</v>
      </c>
      <c r="P168" s="5" t="str">
        <f aca="false">VLOOKUP(B168,Sheet2!$B$2:$L$1000,10,FALSE())</f>
        <v>C+</v>
      </c>
      <c r="S168" s="6"/>
      <c r="T168" s="6"/>
      <c r="U168" s="6"/>
      <c r="V168" s="7"/>
    </row>
    <row r="169" customFormat="false" ht="12.75" hidden="false" customHeight="false" outlineLevel="0" collapsed="false">
      <c r="A169" s="8" t="s">
        <v>101</v>
      </c>
      <c r="B169" s="8" t="s">
        <v>206</v>
      </c>
      <c r="C169" s="5" t="s">
        <v>24</v>
      </c>
      <c r="D169" s="5" t="n">
        <v>30</v>
      </c>
      <c r="E169" s="5" t="s">
        <v>19</v>
      </c>
      <c r="F169" s="5" t="str">
        <f aca="false">VLOOKUP(B169,Sheet2!$B$2:$L$1000,5,FALSE())</f>
        <v>C+</v>
      </c>
      <c r="G169" s="5" t="s">
        <v>25</v>
      </c>
      <c r="H169" s="5" t="str">
        <f aca="false">VLOOKUP(B169,Sheet2!$B$2:$L$1000,6,FALSE())</f>
        <v>D</v>
      </c>
      <c r="I169" s="5" t="s">
        <v>27</v>
      </c>
      <c r="J169" s="5" t="str">
        <f aca="false">VLOOKUP(B169,Sheet2!$B$2:$L$1000,7,FALSE())</f>
        <v>E</v>
      </c>
      <c r="K169" s="5" t="s">
        <v>20</v>
      </c>
      <c r="L169" s="5" t="str">
        <f aca="false">VLOOKUP(B169,Sheet2!$B$2:$L$1000,8,FALSE())</f>
        <v>B-</v>
      </c>
      <c r="M169" s="5" t="s">
        <v>19</v>
      </c>
      <c r="N169" s="5" t="str">
        <f aca="false">VLOOKUP(B169,Sheet2!$B$2:$L$1000,9,FALSE())</f>
        <v>C+</v>
      </c>
      <c r="O169" s="5" t="s">
        <v>19</v>
      </c>
      <c r="P169" s="5" t="str">
        <f aca="false">VLOOKUP(B169,Sheet2!$B$2:$L$1000,10,FALSE())</f>
        <v>C+</v>
      </c>
      <c r="S169" s="6"/>
      <c r="T169" s="6"/>
      <c r="U169" s="6"/>
      <c r="V169" s="7"/>
    </row>
    <row r="170" customFormat="false" ht="12.75" hidden="false" customHeight="false" outlineLevel="0" collapsed="false">
      <c r="A170" s="3" t="s">
        <v>101</v>
      </c>
      <c r="B170" s="3" t="s">
        <v>207</v>
      </c>
      <c r="C170" s="4" t="s">
        <v>18</v>
      </c>
      <c r="D170" s="4" t="n">
        <v>30</v>
      </c>
      <c r="E170" s="4" t="s">
        <v>19</v>
      </c>
      <c r="F170" s="5" t="str">
        <f aca="false">VLOOKUP(B170,Sheet2!$B$2:$L$1000,5,FALSE())</f>
        <v>C+</v>
      </c>
      <c r="G170" s="4" t="s">
        <v>22</v>
      </c>
      <c r="H170" s="5" t="str">
        <f aca="false">VLOOKUP(B170,Sheet2!$B$2:$L$1000,6,FALSE())</f>
        <v>C-</v>
      </c>
      <c r="I170" s="4" t="s">
        <v>25</v>
      </c>
      <c r="J170" s="5" t="str">
        <f aca="false">VLOOKUP(B170,Sheet2!$B$2:$L$1000,7,FALSE())</f>
        <v>D</v>
      </c>
      <c r="K170" s="4" t="s">
        <v>20</v>
      </c>
      <c r="L170" s="5" t="str">
        <f aca="false">VLOOKUP(B170,Sheet2!$B$2:$L$1000,8,FALSE())</f>
        <v>B-</v>
      </c>
      <c r="M170" s="4" t="s">
        <v>30</v>
      </c>
      <c r="N170" s="5" t="str">
        <f aca="false">VLOOKUP(B170,Sheet2!$B$2:$L$1000,9,FALSE())</f>
        <v>B-</v>
      </c>
      <c r="O170" s="4" t="s">
        <v>19</v>
      </c>
      <c r="P170" s="5" t="str">
        <f aca="false">VLOOKUP(B170,Sheet2!$B$2:$L$1000,10,FALSE())</f>
        <v>C+</v>
      </c>
      <c r="S170" s="6"/>
      <c r="T170" s="6"/>
      <c r="U170" s="6"/>
      <c r="V170" s="7"/>
    </row>
    <row r="171" customFormat="false" ht="12.75" hidden="false" customHeight="false" outlineLevel="0" collapsed="false">
      <c r="A171" s="8" t="s">
        <v>101</v>
      </c>
      <c r="B171" s="8" t="s">
        <v>208</v>
      </c>
      <c r="C171" s="5" t="s">
        <v>37</v>
      </c>
      <c r="D171" s="5" t="n">
        <v>30</v>
      </c>
      <c r="E171" s="5" t="s">
        <v>19</v>
      </c>
      <c r="F171" s="5" t="str">
        <f aca="false">VLOOKUP(B171,Sheet2!$B$2:$L$1000,5,FALSE())</f>
        <v>C+</v>
      </c>
      <c r="G171" s="5" t="s">
        <v>27</v>
      </c>
      <c r="H171" s="5" t="str">
        <f aca="false">VLOOKUP(B171,Sheet2!$B$2:$L$1000,6,FALSE())</f>
        <v>E</v>
      </c>
      <c r="I171" s="5" t="s">
        <v>21</v>
      </c>
      <c r="J171" s="5" t="str">
        <f aca="false">VLOOKUP(B171,Sheet2!$B$2:$L$1000,7,FALSE())</f>
        <v>C</v>
      </c>
      <c r="K171" s="5" t="s">
        <v>33</v>
      </c>
      <c r="L171" s="5" t="str">
        <f aca="false">VLOOKUP(B171,Sheet2!$B$2:$L$1000,8,FALSE())</f>
        <v>A-</v>
      </c>
      <c r="M171" s="5" t="s">
        <v>25</v>
      </c>
      <c r="N171" s="5" t="str">
        <f aca="false">VLOOKUP(B171,Sheet2!$B$2:$L$1000,9,FALSE())</f>
        <v>D</v>
      </c>
      <c r="O171" s="5" t="s">
        <v>21</v>
      </c>
      <c r="P171" s="5" t="str">
        <f aca="false">VLOOKUP(B171,Sheet2!$B$2:$L$1000,10,FALSE())</f>
        <v>C</v>
      </c>
      <c r="S171" s="6"/>
      <c r="T171" s="6"/>
      <c r="U171" s="6"/>
      <c r="V171" s="7"/>
    </row>
    <row r="172" customFormat="false" ht="12.75" hidden="false" customHeight="false" outlineLevel="0" collapsed="false">
      <c r="A172" s="3" t="s">
        <v>101</v>
      </c>
      <c r="B172" s="3" t="s">
        <v>209</v>
      </c>
      <c r="C172" s="4" t="s">
        <v>21</v>
      </c>
      <c r="D172" s="4" t="n">
        <v>31</v>
      </c>
      <c r="E172" s="4" t="s">
        <v>21</v>
      </c>
      <c r="F172" s="5" t="str">
        <f aca="false">VLOOKUP(B172,Sheet2!$B$2:$L$1000,5,FALSE())</f>
        <v>C</v>
      </c>
      <c r="G172" s="4" t="s">
        <v>25</v>
      </c>
      <c r="H172" s="5" t="str">
        <f aca="false">VLOOKUP(B172,Sheet2!$B$2:$L$1000,6,FALSE())</f>
        <v>D</v>
      </c>
      <c r="I172" s="4" t="s">
        <v>107</v>
      </c>
      <c r="J172" s="5" t="str">
        <f aca="false">VLOOKUP(B172,Sheet2!$B$2:$L$1000,7,FALSE())</f>
        <v>F</v>
      </c>
      <c r="K172" s="4" t="s">
        <v>19</v>
      </c>
      <c r="L172" s="5" t="str">
        <f aca="false">VLOOKUP(B172,Sheet2!$B$2:$L$1000,8,FALSE())</f>
        <v>B-</v>
      </c>
      <c r="M172" s="4" t="s">
        <v>21</v>
      </c>
      <c r="N172" s="5" t="str">
        <f aca="false">VLOOKUP(B172,Sheet2!$B$2:$L$1000,9,FALSE())</f>
        <v>C</v>
      </c>
      <c r="O172" s="4" t="s">
        <v>19</v>
      </c>
      <c r="P172" s="5" t="str">
        <f aca="false">VLOOKUP(B172,Sheet2!$B$2:$L$1000,10,FALSE())</f>
        <v>C</v>
      </c>
      <c r="S172" s="6"/>
      <c r="T172" s="6"/>
      <c r="U172" s="6"/>
      <c r="V172" s="7"/>
    </row>
    <row r="173" customFormat="false" ht="12.75" hidden="false" customHeight="false" outlineLevel="0" collapsed="false">
      <c r="A173" s="8" t="s">
        <v>101</v>
      </c>
      <c r="B173" s="8" t="s">
        <v>210</v>
      </c>
      <c r="C173" s="5" t="s">
        <v>21</v>
      </c>
      <c r="D173" s="5" t="n">
        <v>31</v>
      </c>
      <c r="E173" s="5" t="s">
        <v>19</v>
      </c>
      <c r="F173" s="5" t="str">
        <f aca="false">VLOOKUP(B173,Sheet2!$B$2:$L$1000,5,FALSE())</f>
        <v>C+</v>
      </c>
      <c r="G173" s="5" t="s">
        <v>25</v>
      </c>
      <c r="H173" s="5" t="str">
        <f aca="false">VLOOKUP(B173,Sheet2!$B$2:$L$1000,6,FALSE())</f>
        <v>D</v>
      </c>
      <c r="I173" s="5" t="s">
        <v>27</v>
      </c>
      <c r="J173" s="5" t="str">
        <f aca="false">VLOOKUP(B173,Sheet2!$B$2:$L$1000,7,FALSE())</f>
        <v>E</v>
      </c>
      <c r="K173" s="5" t="s">
        <v>20</v>
      </c>
      <c r="L173" s="5" t="str">
        <f aca="false">VLOOKUP(B173,Sheet2!$B$2:$L$1000,8,FALSE())</f>
        <v>B</v>
      </c>
      <c r="M173" s="5" t="s">
        <v>19</v>
      </c>
      <c r="N173" s="5" t="str">
        <f aca="false">VLOOKUP(B173,Sheet2!$B$2:$L$1000,9,FALSE())</f>
        <v>C+</v>
      </c>
      <c r="O173" s="5" t="s">
        <v>22</v>
      </c>
      <c r="P173" s="5" t="str">
        <f aca="false">VLOOKUP(B173,Sheet2!$B$2:$L$1000,10,FALSE())</f>
        <v>C</v>
      </c>
      <c r="S173" s="6"/>
      <c r="T173" s="6"/>
      <c r="U173" s="6"/>
      <c r="V173" s="7"/>
    </row>
    <row r="174" customFormat="false" ht="25.5" hidden="false" customHeight="false" outlineLevel="0" collapsed="false">
      <c r="A174" s="3" t="s">
        <v>101</v>
      </c>
      <c r="B174" s="3" t="s">
        <v>211</v>
      </c>
      <c r="C174" s="4" t="s">
        <v>21</v>
      </c>
      <c r="D174" s="4" t="n">
        <v>31</v>
      </c>
      <c r="E174" s="4" t="s">
        <v>20</v>
      </c>
      <c r="F174" s="5" t="str">
        <f aca="false">VLOOKUP(B174,Sheet2!$B$2:$L$1000,5,FALSE())</f>
        <v>C+</v>
      </c>
      <c r="G174" s="4" t="s">
        <v>25</v>
      </c>
      <c r="H174" s="5" t="str">
        <f aca="false">VLOOKUP(B174,Sheet2!$B$2:$L$1000,6,FALSE())</f>
        <v>D</v>
      </c>
      <c r="I174" s="4" t="s">
        <v>27</v>
      </c>
      <c r="J174" s="5" t="str">
        <f aca="false">VLOOKUP(B174,Sheet2!$B$2:$L$1000,7,FALSE())</f>
        <v>E</v>
      </c>
      <c r="K174" s="4" t="s">
        <v>19</v>
      </c>
      <c r="L174" s="5" t="str">
        <f aca="false">VLOOKUP(B174,Sheet2!$B$2:$L$1000,8,FALSE())</f>
        <v>C+</v>
      </c>
      <c r="M174" s="4" t="s">
        <v>19</v>
      </c>
      <c r="N174" s="5" t="str">
        <f aca="false">VLOOKUP(B174,Sheet2!$B$2:$L$1000,9,FALSE())</f>
        <v>C+</v>
      </c>
      <c r="O174" s="4" t="s">
        <v>22</v>
      </c>
      <c r="P174" s="5" t="str">
        <f aca="false">VLOOKUP(B174,Sheet2!$B$2:$L$1000,10,FALSE())</f>
        <v>C-</v>
      </c>
      <c r="S174" s="6"/>
      <c r="T174" s="6"/>
      <c r="U174" s="6"/>
      <c r="V174" s="7"/>
    </row>
    <row r="175" customFormat="false" ht="12.75" hidden="false" customHeight="false" outlineLevel="0" collapsed="false">
      <c r="A175" s="8" t="s">
        <v>101</v>
      </c>
      <c r="B175" s="8" t="s">
        <v>212</v>
      </c>
      <c r="C175" s="5" t="s">
        <v>24</v>
      </c>
      <c r="D175" s="5" t="n">
        <v>31</v>
      </c>
      <c r="E175" s="5" t="s">
        <v>19</v>
      </c>
      <c r="F175" s="5" t="str">
        <f aca="false">VLOOKUP(B175,Sheet2!$B$2:$L$1000,5,FALSE())</f>
        <v>C+</v>
      </c>
      <c r="G175" s="5" t="s">
        <v>22</v>
      </c>
      <c r="H175" s="5" t="str">
        <f aca="false">VLOOKUP(B175,Sheet2!$B$2:$L$1000,6,FALSE())</f>
        <v>C-</v>
      </c>
      <c r="I175" s="5" t="s">
        <v>22</v>
      </c>
      <c r="J175" s="5" t="str">
        <f aca="false">VLOOKUP(B175,Sheet2!$B$2:$L$1000,7,FALSE())</f>
        <v>D</v>
      </c>
      <c r="K175" s="5" t="s">
        <v>20</v>
      </c>
      <c r="L175" s="5" t="str">
        <f aca="false">VLOOKUP(B175,Sheet2!$B$2:$L$1000,8,FALSE())</f>
        <v>B-</v>
      </c>
      <c r="M175" s="5" t="s">
        <v>20</v>
      </c>
      <c r="N175" s="5" t="str">
        <f aca="false">VLOOKUP(B175,Sheet2!$B$2:$L$1000,9,FALSE())</f>
        <v>C+</v>
      </c>
      <c r="O175" s="5" t="s">
        <v>22</v>
      </c>
      <c r="P175" s="5" t="str">
        <f aca="false">VLOOKUP(B175,Sheet2!$B$2:$L$1000,10,FALSE())</f>
        <v>C-</v>
      </c>
      <c r="S175" s="6"/>
      <c r="T175" s="6"/>
      <c r="U175" s="6"/>
      <c r="V175" s="7"/>
    </row>
    <row r="176" customFormat="false" ht="12.75" hidden="false" customHeight="false" outlineLevel="0" collapsed="false">
      <c r="A176" s="3" t="s">
        <v>101</v>
      </c>
      <c r="B176" s="3" t="s">
        <v>213</v>
      </c>
      <c r="C176" s="4" t="s">
        <v>24</v>
      </c>
      <c r="D176" s="4" t="n">
        <v>31</v>
      </c>
      <c r="E176" s="4" t="s">
        <v>19</v>
      </c>
      <c r="F176" s="5" t="str">
        <f aca="false">VLOOKUP(B176,Sheet2!$B$2:$L$1000,5,FALSE())</f>
        <v>C+</v>
      </c>
      <c r="G176" s="4" t="s">
        <v>22</v>
      </c>
      <c r="H176" s="5" t="str">
        <f aca="false">VLOOKUP(B176,Sheet2!$B$2:$L$1000,6,FALSE())</f>
        <v>C-</v>
      </c>
      <c r="I176" s="4" t="s">
        <v>25</v>
      </c>
      <c r="J176" s="5" t="str">
        <f aca="false">VLOOKUP(B176,Sheet2!$B$2:$L$1000,7,FALSE())</f>
        <v>D</v>
      </c>
      <c r="K176" s="4" t="s">
        <v>20</v>
      </c>
      <c r="L176" s="5" t="str">
        <f aca="false">VLOOKUP(B176,Sheet2!$B$2:$L$1000,8,FALSE())</f>
        <v>C+</v>
      </c>
      <c r="M176" s="4" t="s">
        <v>19</v>
      </c>
      <c r="N176" s="5" t="str">
        <f aca="false">VLOOKUP(B176,Sheet2!$B$2:$L$1000,9,FALSE())</f>
        <v>C+</v>
      </c>
      <c r="O176" s="4" t="s">
        <v>19</v>
      </c>
      <c r="P176" s="5" t="str">
        <f aca="false">VLOOKUP(B176,Sheet2!$B$2:$L$1000,10,FALSE())</f>
        <v>C</v>
      </c>
      <c r="S176" s="6"/>
      <c r="T176" s="6"/>
      <c r="U176" s="6"/>
      <c r="V176" s="7"/>
    </row>
    <row r="177" customFormat="false" ht="12.75" hidden="false" customHeight="false" outlineLevel="0" collapsed="false">
      <c r="A177" s="8" t="s">
        <v>101</v>
      </c>
      <c r="B177" s="8" t="s">
        <v>214</v>
      </c>
      <c r="C177" s="5" t="s">
        <v>18</v>
      </c>
      <c r="D177" s="5" t="n">
        <v>31</v>
      </c>
      <c r="E177" s="5" t="s">
        <v>19</v>
      </c>
      <c r="F177" s="5" t="str">
        <f aca="false">VLOOKUP(B177,Sheet2!$B$2:$L$1000,5,FALSE())</f>
        <v>C+</v>
      </c>
      <c r="G177" s="5" t="s">
        <v>20</v>
      </c>
      <c r="H177" s="5" t="str">
        <f aca="false">VLOOKUP(B177,Sheet2!$B$2:$L$1000,6,FALSE())</f>
        <v>B-</v>
      </c>
      <c r="I177" s="5" t="s">
        <v>25</v>
      </c>
      <c r="J177" s="5" t="str">
        <f aca="false">VLOOKUP(B177,Sheet2!$B$2:$L$1000,7,FALSE())</f>
        <v>D</v>
      </c>
      <c r="K177" s="5" t="s">
        <v>20</v>
      </c>
      <c r="L177" s="5" t="str">
        <f aca="false">VLOOKUP(B177,Sheet2!$B$2:$L$1000,8,FALSE())</f>
        <v>B-</v>
      </c>
      <c r="M177" s="5" t="s">
        <v>21</v>
      </c>
      <c r="N177" s="5" t="str">
        <f aca="false">VLOOKUP(B177,Sheet2!$B$2:$L$1000,9,FALSE())</f>
        <v>C</v>
      </c>
      <c r="O177" s="5" t="s">
        <v>19</v>
      </c>
      <c r="P177" s="5" t="str">
        <f aca="false">VLOOKUP(B177,Sheet2!$B$2:$L$1000,10,FALSE())</f>
        <v>C</v>
      </c>
      <c r="S177" s="6"/>
      <c r="T177" s="6"/>
      <c r="U177" s="6"/>
      <c r="V177" s="7"/>
    </row>
    <row r="178" customFormat="false" ht="12.75" hidden="false" customHeight="false" outlineLevel="0" collapsed="false">
      <c r="A178" s="3" t="s">
        <v>101</v>
      </c>
      <c r="B178" s="3" t="s">
        <v>215</v>
      </c>
      <c r="C178" s="4" t="s">
        <v>37</v>
      </c>
      <c r="D178" s="4" t="n">
        <v>31</v>
      </c>
      <c r="E178" s="4" t="s">
        <v>19</v>
      </c>
      <c r="F178" s="5" t="str">
        <f aca="false">VLOOKUP(B178,Sheet2!$B$2:$L$1000,5,FALSE())</f>
        <v>C+</v>
      </c>
      <c r="G178" s="4" t="s">
        <v>21</v>
      </c>
      <c r="H178" s="5" t="str">
        <f aca="false">VLOOKUP(B178,Sheet2!$B$2:$L$1000,6,FALSE())</f>
        <v>C</v>
      </c>
      <c r="I178" s="4" t="s">
        <v>25</v>
      </c>
      <c r="J178" s="5" t="str">
        <f aca="false">VLOOKUP(B178,Sheet2!$B$2:$L$1000,7,FALSE())</f>
        <v>D</v>
      </c>
      <c r="K178" s="4" t="s">
        <v>30</v>
      </c>
      <c r="L178" s="5" t="str">
        <f aca="false">VLOOKUP(B178,Sheet2!$B$2:$L$1000,8,FALSE())</f>
        <v>B</v>
      </c>
      <c r="M178" s="4" t="s">
        <v>22</v>
      </c>
      <c r="N178" s="5" t="str">
        <f aca="false">VLOOKUP(B178,Sheet2!$B$2:$L$1000,9,FALSE())</f>
        <v>C-</v>
      </c>
      <c r="O178" s="4" t="s">
        <v>19</v>
      </c>
      <c r="P178" s="5" t="str">
        <f aca="false">VLOOKUP(B178,Sheet2!$B$2:$L$1000,10,FALSE())</f>
        <v>C+</v>
      </c>
      <c r="S178" s="6"/>
      <c r="T178" s="6"/>
      <c r="U178" s="6"/>
      <c r="V178" s="7"/>
    </row>
    <row r="179" customFormat="false" ht="12.75" hidden="false" customHeight="false" outlineLevel="0" collapsed="false">
      <c r="A179" s="8" t="s">
        <v>101</v>
      </c>
      <c r="B179" s="8" t="s">
        <v>216</v>
      </c>
      <c r="C179" s="5" t="s">
        <v>37</v>
      </c>
      <c r="D179" s="5" t="n">
        <v>31</v>
      </c>
      <c r="E179" s="5" t="s">
        <v>21</v>
      </c>
      <c r="F179" s="5" t="str">
        <f aca="false">VLOOKUP(B179,Sheet2!$B$2:$L$1000,5,FALSE())</f>
        <v>C</v>
      </c>
      <c r="G179" s="5" t="s">
        <v>20</v>
      </c>
      <c r="H179" s="5" t="str">
        <f aca="false">VLOOKUP(B179,Sheet2!$B$2:$L$1000,6,FALSE())</f>
        <v>B-</v>
      </c>
      <c r="I179" s="5" t="s">
        <v>22</v>
      </c>
      <c r="J179" s="5" t="str">
        <f aca="false">VLOOKUP(B179,Sheet2!$B$2:$L$1000,7,FALSE())</f>
        <v>C-</v>
      </c>
      <c r="K179" s="5" t="s">
        <v>21</v>
      </c>
      <c r="L179" s="5" t="str">
        <f aca="false">VLOOKUP(B179,Sheet2!$B$2:$L$1000,8,FALSE())</f>
        <v>C</v>
      </c>
      <c r="M179" s="5" t="s">
        <v>25</v>
      </c>
      <c r="N179" s="5" t="str">
        <f aca="false">VLOOKUP(B179,Sheet2!$B$2:$L$1000,9,FALSE())</f>
        <v>D</v>
      </c>
      <c r="O179" s="5" t="s">
        <v>25</v>
      </c>
      <c r="P179" s="5" t="str">
        <f aca="false">VLOOKUP(B179,Sheet2!$B$2:$L$1000,10,FALSE())</f>
        <v>D</v>
      </c>
      <c r="S179" s="6"/>
      <c r="T179" s="6"/>
      <c r="U179" s="6"/>
      <c r="V179" s="7"/>
    </row>
    <row r="180" customFormat="false" ht="12.75" hidden="false" customHeight="false" outlineLevel="0" collapsed="false">
      <c r="A180" s="3" t="s">
        <v>101</v>
      </c>
      <c r="B180" s="3" t="s">
        <v>217</v>
      </c>
      <c r="C180" s="4" t="s">
        <v>40</v>
      </c>
      <c r="D180" s="4" t="n">
        <v>31</v>
      </c>
      <c r="E180" s="4" t="s">
        <v>21</v>
      </c>
      <c r="F180" s="5" t="str">
        <f aca="false">VLOOKUP(B180,Sheet2!$B$2:$L$1000,5,FALSE())</f>
        <v>C</v>
      </c>
      <c r="G180" s="4" t="s">
        <v>20</v>
      </c>
      <c r="H180" s="5" t="str">
        <f aca="false">VLOOKUP(B180,Sheet2!$B$2:$L$1000,6,FALSE())</f>
        <v>B-</v>
      </c>
      <c r="I180" s="4" t="s">
        <v>21</v>
      </c>
      <c r="J180" s="5" t="str">
        <f aca="false">VLOOKUP(B180,Sheet2!$B$2:$L$1000,7,FALSE())</f>
        <v>C</v>
      </c>
      <c r="K180" s="4" t="s">
        <v>30</v>
      </c>
      <c r="L180" s="5" t="str">
        <f aca="false">VLOOKUP(B180,Sheet2!$B$2:$L$1000,8,FALSE())</f>
        <v>B</v>
      </c>
      <c r="M180" s="4" t="s">
        <v>25</v>
      </c>
      <c r="N180" s="5" t="str">
        <f aca="false">VLOOKUP(B180,Sheet2!$B$2:$L$1000,9,FALSE())</f>
        <v>D</v>
      </c>
      <c r="O180" s="4" t="s">
        <v>19</v>
      </c>
      <c r="P180" s="5" t="str">
        <f aca="false">VLOOKUP(B180,Sheet2!$B$2:$L$1000,10,FALSE())</f>
        <v>C+</v>
      </c>
      <c r="S180" s="6"/>
      <c r="T180" s="6"/>
      <c r="U180" s="6"/>
      <c r="V180" s="7"/>
    </row>
    <row r="181" customFormat="false" ht="12.75" hidden="false" customHeight="false" outlineLevel="0" collapsed="false">
      <c r="A181" s="8" t="s">
        <v>101</v>
      </c>
      <c r="B181" s="8" t="s">
        <v>218</v>
      </c>
      <c r="C181" s="5" t="s">
        <v>40</v>
      </c>
      <c r="D181" s="5" t="n">
        <v>31</v>
      </c>
      <c r="E181" s="5" t="s">
        <v>21</v>
      </c>
      <c r="F181" s="5" t="str">
        <f aca="false">VLOOKUP(B181,Sheet2!$B$2:$L$1000,5,FALSE())</f>
        <v>C</v>
      </c>
      <c r="G181" s="5" t="s">
        <v>20</v>
      </c>
      <c r="H181" s="5" t="str">
        <f aca="false">VLOOKUP(B181,Sheet2!$B$2:$L$1000,6,FALSE())</f>
        <v>B-</v>
      </c>
      <c r="I181" s="5" t="s">
        <v>21</v>
      </c>
      <c r="J181" s="5" t="str">
        <f aca="false">VLOOKUP(B181,Sheet2!$B$2:$L$1000,7,FALSE())</f>
        <v>C</v>
      </c>
      <c r="K181" s="5" t="s">
        <v>20</v>
      </c>
      <c r="L181" s="5" t="str">
        <f aca="false">VLOOKUP(B181,Sheet2!$B$2:$L$1000,8,FALSE())</f>
        <v>C+</v>
      </c>
      <c r="M181" s="5" t="s">
        <v>25</v>
      </c>
      <c r="N181" s="5" t="str">
        <f aca="false">VLOOKUP(B181,Sheet2!$B$2:$L$1000,9,FALSE())</f>
        <v>D</v>
      </c>
      <c r="O181" s="5" t="s">
        <v>21</v>
      </c>
      <c r="P181" s="5" t="str">
        <f aca="false">VLOOKUP(B181,Sheet2!$B$2:$L$1000,10,FALSE())</f>
        <v>C</v>
      </c>
      <c r="S181" s="6"/>
      <c r="T181" s="6"/>
      <c r="U181" s="6"/>
      <c r="V181" s="7"/>
    </row>
    <row r="182" customFormat="false" ht="12.75" hidden="false" customHeight="false" outlineLevel="0" collapsed="false">
      <c r="A182" s="3" t="s">
        <v>101</v>
      </c>
      <c r="B182" s="3" t="s">
        <v>219</v>
      </c>
      <c r="C182" s="4" t="s">
        <v>40</v>
      </c>
      <c r="D182" s="4" t="n">
        <v>31</v>
      </c>
      <c r="E182" s="4" t="s">
        <v>21</v>
      </c>
      <c r="F182" s="5" t="str">
        <f aca="false">VLOOKUP(B182,Sheet2!$B$2:$L$1000,5,FALSE())</f>
        <v>C</v>
      </c>
      <c r="G182" s="4" t="s">
        <v>34</v>
      </c>
      <c r="H182" s="5" t="str">
        <f aca="false">VLOOKUP(B182,Sheet2!$B$2:$L$1000,6,FALSE())</f>
        <v>B+</v>
      </c>
      <c r="I182" s="4" t="s">
        <v>20</v>
      </c>
      <c r="J182" s="5" t="str">
        <f aca="false">VLOOKUP(B182,Sheet2!$B$2:$L$1000,7,FALSE())</f>
        <v>B-</v>
      </c>
      <c r="K182" s="4" t="s">
        <v>33</v>
      </c>
      <c r="L182" s="5" t="str">
        <f aca="false">VLOOKUP(B182,Sheet2!$B$2:$L$1000,8,FALSE())</f>
        <v>A-</v>
      </c>
      <c r="M182" s="4" t="s">
        <v>22</v>
      </c>
      <c r="N182" s="5" t="str">
        <f aca="false">VLOOKUP(B182,Sheet2!$B$2:$L$1000,9,FALSE())</f>
        <v>C-</v>
      </c>
      <c r="O182" s="4" t="s">
        <v>19</v>
      </c>
      <c r="P182" s="5" t="str">
        <f aca="false">VLOOKUP(B182,Sheet2!$B$2:$L$1000,10,FALSE())</f>
        <v>C</v>
      </c>
      <c r="S182" s="6"/>
      <c r="T182" s="6"/>
      <c r="U182" s="6"/>
      <c r="V182" s="7"/>
    </row>
    <row r="183" customFormat="false" ht="12.75" hidden="false" customHeight="false" outlineLevel="0" collapsed="false">
      <c r="A183" s="8" t="s">
        <v>101</v>
      </c>
      <c r="B183" s="8" t="s">
        <v>220</v>
      </c>
      <c r="C183" s="5" t="s">
        <v>21</v>
      </c>
      <c r="D183" s="5" t="n">
        <v>32</v>
      </c>
      <c r="E183" s="5" t="s">
        <v>21</v>
      </c>
      <c r="F183" s="5" t="str">
        <f aca="false">VLOOKUP(B183,Sheet2!$B$2:$L$1000,5,FALSE())</f>
        <v>C</v>
      </c>
      <c r="G183" s="5" t="s">
        <v>22</v>
      </c>
      <c r="H183" s="5" t="str">
        <f aca="false">VLOOKUP(B183,Sheet2!$B$2:$L$1000,6,FALSE())</f>
        <v>C-</v>
      </c>
      <c r="I183" s="5" t="s">
        <v>27</v>
      </c>
      <c r="J183" s="5" t="str">
        <f aca="false">VLOOKUP(B183,Sheet2!$B$2:$L$1000,7,FALSE())</f>
        <v>D</v>
      </c>
      <c r="K183" s="5" t="s">
        <v>20</v>
      </c>
      <c r="L183" s="5" t="str">
        <f aca="false">VLOOKUP(B183,Sheet2!$B$2:$L$1000,8,FALSE())</f>
        <v>B-</v>
      </c>
      <c r="M183" s="5" t="s">
        <v>19</v>
      </c>
      <c r="N183" s="5" t="str">
        <f aca="false">VLOOKUP(B183,Sheet2!$B$2:$L$1000,9,FALSE())</f>
        <v>C+</v>
      </c>
      <c r="O183" s="5" t="s">
        <v>19</v>
      </c>
      <c r="P183" s="5" t="str">
        <f aca="false">VLOOKUP(B183,Sheet2!$B$2:$L$1000,10,FALSE())</f>
        <v>C</v>
      </c>
      <c r="S183" s="6"/>
      <c r="T183" s="6"/>
      <c r="U183" s="6"/>
      <c r="V183" s="7"/>
    </row>
    <row r="184" customFormat="false" ht="12.75" hidden="false" customHeight="false" outlineLevel="0" collapsed="false">
      <c r="A184" s="3" t="s">
        <v>101</v>
      </c>
      <c r="B184" s="3" t="s">
        <v>221</v>
      </c>
      <c r="C184" s="4" t="s">
        <v>21</v>
      </c>
      <c r="D184" s="4" t="n">
        <v>32</v>
      </c>
      <c r="E184" s="4" t="s">
        <v>19</v>
      </c>
      <c r="F184" s="5" t="str">
        <f aca="false">VLOOKUP(B184,Sheet2!$B$2:$L$1000,5,FALSE())</f>
        <v>C</v>
      </c>
      <c r="G184" s="4" t="s">
        <v>25</v>
      </c>
      <c r="H184" s="5" t="str">
        <f aca="false">VLOOKUP(B184,Sheet2!$B$2:$L$1000,6,FALSE())</f>
        <v>D</v>
      </c>
      <c r="I184" s="4" t="s">
        <v>27</v>
      </c>
      <c r="J184" s="5" t="str">
        <f aca="false">VLOOKUP(B184,Sheet2!$B$2:$L$1000,7,FALSE())</f>
        <v>E</v>
      </c>
      <c r="K184" s="4" t="s">
        <v>20</v>
      </c>
      <c r="L184" s="5" t="str">
        <f aca="false">VLOOKUP(B184,Sheet2!$B$2:$L$1000,8,FALSE())</f>
        <v>B-</v>
      </c>
      <c r="M184" s="4" t="s">
        <v>21</v>
      </c>
      <c r="N184" s="5" t="str">
        <f aca="false">VLOOKUP(B184,Sheet2!$B$2:$L$1000,9,FALSE())</f>
        <v>C</v>
      </c>
      <c r="O184" s="4" t="s">
        <v>21</v>
      </c>
      <c r="P184" s="5" t="str">
        <f aca="false">VLOOKUP(B184,Sheet2!$B$2:$L$1000,10,FALSE())</f>
        <v>C</v>
      </c>
      <c r="S184" s="6"/>
      <c r="T184" s="6"/>
      <c r="U184" s="6"/>
      <c r="V184" s="7"/>
    </row>
    <row r="185" customFormat="false" ht="12.75" hidden="false" customHeight="false" outlineLevel="0" collapsed="false">
      <c r="A185" s="8" t="s">
        <v>101</v>
      </c>
      <c r="B185" s="8" t="s">
        <v>222</v>
      </c>
      <c r="C185" s="5" t="s">
        <v>21</v>
      </c>
      <c r="D185" s="5" t="n">
        <v>32</v>
      </c>
      <c r="E185" s="5" t="s">
        <v>21</v>
      </c>
      <c r="F185" s="5" t="str">
        <f aca="false">VLOOKUP(B185,Sheet2!$B$2:$L$1000,5,FALSE())</f>
        <v>C</v>
      </c>
      <c r="G185" s="5" t="s">
        <v>25</v>
      </c>
      <c r="H185" s="5" t="str">
        <f aca="false">VLOOKUP(B185,Sheet2!$B$2:$L$1000,6,FALSE())</f>
        <v>D</v>
      </c>
      <c r="I185" s="5" t="s">
        <v>27</v>
      </c>
      <c r="J185" s="5" t="str">
        <f aca="false">VLOOKUP(B185,Sheet2!$B$2:$L$1000,7,FALSE())</f>
        <v>E</v>
      </c>
      <c r="K185" s="5" t="s">
        <v>20</v>
      </c>
      <c r="L185" s="5" t="str">
        <f aca="false">VLOOKUP(B185,Sheet2!$B$2:$L$1000,8,FALSE())</f>
        <v>B-</v>
      </c>
      <c r="M185" s="5" t="s">
        <v>21</v>
      </c>
      <c r="N185" s="5" t="str">
        <f aca="false">VLOOKUP(B185,Sheet2!$B$2:$L$1000,9,FALSE())</f>
        <v>C</v>
      </c>
      <c r="O185" s="5" t="s">
        <v>21</v>
      </c>
      <c r="P185" s="5" t="str">
        <f aca="false">VLOOKUP(B185,Sheet2!$B$2:$L$1000,10,FALSE())</f>
        <v>C</v>
      </c>
      <c r="S185" s="6"/>
      <c r="T185" s="6"/>
      <c r="U185" s="6"/>
      <c r="V185" s="7"/>
    </row>
    <row r="186" customFormat="false" ht="12.75" hidden="false" customHeight="false" outlineLevel="0" collapsed="false">
      <c r="A186" s="3" t="s">
        <v>101</v>
      </c>
      <c r="B186" s="3" t="s">
        <v>223</v>
      </c>
      <c r="C186" s="4" t="s">
        <v>24</v>
      </c>
      <c r="D186" s="4" t="n">
        <v>32</v>
      </c>
      <c r="E186" s="4" t="s">
        <v>19</v>
      </c>
      <c r="F186" s="5" t="str">
        <f aca="false">VLOOKUP(B186,Sheet2!$B$2:$L$1000,5,FALSE())</f>
        <v>C+</v>
      </c>
      <c r="G186" s="4" t="s">
        <v>22</v>
      </c>
      <c r="H186" s="5" t="str">
        <f aca="false">VLOOKUP(B186,Sheet2!$B$2:$L$1000,6,FALSE())</f>
        <v>C-</v>
      </c>
      <c r="I186" s="4" t="s">
        <v>25</v>
      </c>
      <c r="J186" s="5" t="str">
        <f aca="false">VLOOKUP(B186,Sheet2!$B$2:$L$1000,7,FALSE())</f>
        <v>E</v>
      </c>
      <c r="K186" s="4" t="s">
        <v>20</v>
      </c>
      <c r="L186" s="5" t="str">
        <f aca="false">VLOOKUP(B186,Sheet2!$B$2:$L$1000,8,FALSE())</f>
        <v>C+</v>
      </c>
      <c r="M186" s="4" t="s">
        <v>19</v>
      </c>
      <c r="N186" s="5" t="str">
        <f aca="false">VLOOKUP(B186,Sheet2!$B$2:$L$1000,9,FALSE())</f>
        <v>C+</v>
      </c>
      <c r="O186" s="4" t="s">
        <v>19</v>
      </c>
      <c r="P186" s="5" t="str">
        <f aca="false">VLOOKUP(B186,Sheet2!$B$2:$L$1000,10,FALSE())</f>
        <v>C-</v>
      </c>
      <c r="S186" s="6"/>
      <c r="T186" s="6"/>
      <c r="U186" s="6"/>
      <c r="V186" s="7"/>
    </row>
    <row r="187" customFormat="false" ht="12.75" hidden="false" customHeight="false" outlineLevel="0" collapsed="false">
      <c r="A187" s="8" t="s">
        <v>101</v>
      </c>
      <c r="B187" s="8" t="s">
        <v>224</v>
      </c>
      <c r="C187" s="5" t="s">
        <v>24</v>
      </c>
      <c r="D187" s="5" t="n">
        <v>32</v>
      </c>
      <c r="E187" s="5" t="s">
        <v>19</v>
      </c>
      <c r="F187" s="5" t="str">
        <f aca="false">VLOOKUP(B187,Sheet2!$B$2:$L$1000,5,FALSE())</f>
        <v>C+</v>
      </c>
      <c r="G187" s="5" t="s">
        <v>22</v>
      </c>
      <c r="H187" s="5" t="str">
        <f aca="false">VLOOKUP(B187,Sheet2!$B$2:$L$1000,6,FALSE())</f>
        <v>C-</v>
      </c>
      <c r="I187" s="5" t="s">
        <v>25</v>
      </c>
      <c r="J187" s="5" t="str">
        <f aca="false">VLOOKUP(B187,Sheet2!$B$2:$L$1000,7,FALSE())</f>
        <v>D</v>
      </c>
      <c r="K187" s="5" t="s">
        <v>20</v>
      </c>
      <c r="L187" s="5" t="str">
        <f aca="false">VLOOKUP(B187,Sheet2!$B$2:$L$1000,8,FALSE())</f>
        <v>B-</v>
      </c>
      <c r="M187" s="5" t="s">
        <v>19</v>
      </c>
      <c r="N187" s="5" t="str">
        <f aca="false">VLOOKUP(B187,Sheet2!$B$2:$L$1000,9,FALSE())</f>
        <v>B-</v>
      </c>
      <c r="O187" s="5" t="s">
        <v>20</v>
      </c>
      <c r="P187" s="5" t="str">
        <f aca="false">VLOOKUP(B187,Sheet2!$B$2:$L$1000,10,FALSE())</f>
        <v>C</v>
      </c>
      <c r="S187" s="6"/>
      <c r="T187" s="6"/>
      <c r="U187" s="6"/>
      <c r="V187" s="7"/>
    </row>
    <row r="188" customFormat="false" ht="12.75" hidden="false" customHeight="false" outlineLevel="0" collapsed="false">
      <c r="A188" s="3" t="s">
        <v>101</v>
      </c>
      <c r="B188" s="3" t="s">
        <v>225</v>
      </c>
      <c r="C188" s="4" t="s">
        <v>24</v>
      </c>
      <c r="D188" s="4" t="n">
        <v>32</v>
      </c>
      <c r="E188" s="4" t="s">
        <v>19</v>
      </c>
      <c r="F188" s="5" t="str">
        <f aca="false">VLOOKUP(B188,Sheet2!$B$2:$L$1000,5,FALSE())</f>
        <v>C+</v>
      </c>
      <c r="G188" s="4" t="s">
        <v>21</v>
      </c>
      <c r="H188" s="5" t="str">
        <f aca="false">VLOOKUP(B188,Sheet2!$B$2:$L$1000,6,FALSE())</f>
        <v>C</v>
      </c>
      <c r="I188" s="4" t="s">
        <v>27</v>
      </c>
      <c r="J188" s="5" t="str">
        <f aca="false">VLOOKUP(B188,Sheet2!$B$2:$L$1000,7,FALSE())</f>
        <v>E</v>
      </c>
      <c r="K188" s="4" t="s">
        <v>19</v>
      </c>
      <c r="L188" s="5" t="str">
        <f aca="false">VLOOKUP(B188,Sheet2!$B$2:$L$1000,8,FALSE())</f>
        <v>C+</v>
      </c>
      <c r="M188" s="4" t="s">
        <v>20</v>
      </c>
      <c r="N188" s="5" t="str">
        <f aca="false">VLOOKUP(B188,Sheet2!$B$2:$L$1000,9,FALSE())</f>
        <v>B-</v>
      </c>
      <c r="O188" s="4" t="s">
        <v>19</v>
      </c>
      <c r="P188" s="5" t="str">
        <f aca="false">VLOOKUP(B188,Sheet2!$B$2:$L$1000,10,FALSE())</f>
        <v>C+</v>
      </c>
      <c r="S188" s="6"/>
      <c r="T188" s="6"/>
      <c r="U188" s="6"/>
      <c r="V188" s="7"/>
    </row>
    <row r="189" customFormat="false" ht="12.75" hidden="false" customHeight="false" outlineLevel="0" collapsed="false">
      <c r="A189" s="8" t="s">
        <v>101</v>
      </c>
      <c r="B189" s="8" t="s">
        <v>226</v>
      </c>
      <c r="C189" s="5" t="s">
        <v>18</v>
      </c>
      <c r="D189" s="5" t="n">
        <v>32</v>
      </c>
      <c r="E189" s="5" t="s">
        <v>21</v>
      </c>
      <c r="F189" s="5" t="str">
        <f aca="false">VLOOKUP(B189,Sheet2!$B$2:$L$1000,5,FALSE())</f>
        <v>C</v>
      </c>
      <c r="G189" s="5" t="s">
        <v>34</v>
      </c>
      <c r="H189" s="5" t="str">
        <f aca="false">VLOOKUP(B189,Sheet2!$B$2:$L$1000,6,FALSE())</f>
        <v>B+</v>
      </c>
      <c r="I189" s="5" t="s">
        <v>25</v>
      </c>
      <c r="J189" s="5" t="str">
        <f aca="false">VLOOKUP(B189,Sheet2!$B$2:$L$1000,7,FALSE())</f>
        <v>D</v>
      </c>
      <c r="K189" s="5" t="s">
        <v>20</v>
      </c>
      <c r="L189" s="5" t="str">
        <f aca="false">VLOOKUP(B189,Sheet2!$B$2:$L$1000,8,FALSE())</f>
        <v>B-</v>
      </c>
      <c r="M189" s="5" t="s">
        <v>21</v>
      </c>
      <c r="N189" s="5" t="str">
        <f aca="false">VLOOKUP(B189,Sheet2!$B$2:$L$1000,9,FALSE())</f>
        <v>C-</v>
      </c>
      <c r="O189" s="5" t="s">
        <v>22</v>
      </c>
      <c r="P189" s="5" t="str">
        <f aca="false">VLOOKUP(B189,Sheet2!$B$2:$L$1000,10,FALSE())</f>
        <v>C</v>
      </c>
      <c r="S189" s="6"/>
      <c r="T189" s="6"/>
      <c r="U189" s="6"/>
      <c r="V189" s="7"/>
    </row>
    <row r="190" customFormat="false" ht="12.75" hidden="false" customHeight="false" outlineLevel="0" collapsed="false">
      <c r="A190" s="3" t="s">
        <v>101</v>
      </c>
      <c r="B190" s="3" t="s">
        <v>227</v>
      </c>
      <c r="C190" s="4" t="s">
        <v>18</v>
      </c>
      <c r="D190" s="4" t="n">
        <v>32</v>
      </c>
      <c r="E190" s="4" t="s">
        <v>19</v>
      </c>
      <c r="F190" s="5" t="str">
        <f aca="false">VLOOKUP(B190,Sheet2!$B$2:$L$1000,5,FALSE())</f>
        <v>C+</v>
      </c>
      <c r="G190" s="4" t="s">
        <v>22</v>
      </c>
      <c r="H190" s="5" t="str">
        <f aca="false">VLOOKUP(B190,Sheet2!$B$2:$L$1000,6,FALSE())</f>
        <v>C-</v>
      </c>
      <c r="I190" s="4" t="s">
        <v>25</v>
      </c>
      <c r="J190" s="5" t="str">
        <f aca="false">VLOOKUP(B190,Sheet2!$B$2:$L$1000,7,FALSE())</f>
        <v>D</v>
      </c>
      <c r="K190" s="4" t="s">
        <v>34</v>
      </c>
      <c r="L190" s="5" t="str">
        <f aca="false">VLOOKUP(B190,Sheet2!$B$2:$L$1000,8,FALSE())</f>
        <v>B+</v>
      </c>
      <c r="M190" s="4" t="s">
        <v>19</v>
      </c>
      <c r="N190" s="5" t="str">
        <f aca="false">VLOOKUP(B190,Sheet2!$B$2:$L$1000,9,FALSE())</f>
        <v>C+</v>
      </c>
      <c r="O190" s="4" t="s">
        <v>21</v>
      </c>
      <c r="P190" s="5" t="str">
        <f aca="false">VLOOKUP(B190,Sheet2!$B$2:$L$1000,10,FALSE())</f>
        <v>C</v>
      </c>
      <c r="S190" s="6"/>
      <c r="T190" s="6"/>
      <c r="U190" s="6"/>
      <c r="V190" s="7"/>
    </row>
    <row r="191" customFormat="false" ht="12.75" hidden="false" customHeight="false" outlineLevel="0" collapsed="false">
      <c r="A191" s="8" t="s">
        <v>101</v>
      </c>
      <c r="B191" s="8" t="s">
        <v>228</v>
      </c>
      <c r="C191" s="5" t="s">
        <v>18</v>
      </c>
      <c r="D191" s="5" t="n">
        <v>32</v>
      </c>
      <c r="E191" s="5" t="s">
        <v>19</v>
      </c>
      <c r="F191" s="5" t="str">
        <f aca="false">VLOOKUP(B191,Sheet2!$B$2:$L$1000,5,FALSE())</f>
        <v>C</v>
      </c>
      <c r="G191" s="5" t="s">
        <v>19</v>
      </c>
      <c r="H191" s="5" t="str">
        <f aca="false">VLOOKUP(B191,Sheet2!$B$2:$L$1000,6,FALSE())</f>
        <v>C+</v>
      </c>
      <c r="I191" s="5" t="s">
        <v>25</v>
      </c>
      <c r="J191" s="5" t="str">
        <f aca="false">VLOOKUP(B191,Sheet2!$B$2:$L$1000,7,FALSE())</f>
        <v>C-</v>
      </c>
      <c r="K191" s="5" t="s">
        <v>30</v>
      </c>
      <c r="L191" s="5" t="str">
        <f aca="false">VLOOKUP(B191,Sheet2!$B$2:$L$1000,8,FALSE())</f>
        <v>B-</v>
      </c>
      <c r="M191" s="5" t="s">
        <v>22</v>
      </c>
      <c r="N191" s="5" t="str">
        <f aca="false">VLOOKUP(B191,Sheet2!$B$2:$L$1000,9,FALSE())</f>
        <v>C-</v>
      </c>
      <c r="O191" s="5" t="s">
        <v>20</v>
      </c>
      <c r="P191" s="5" t="str">
        <f aca="false">VLOOKUP(B191,Sheet2!$B$2:$L$1000,10,FALSE())</f>
        <v>C+</v>
      </c>
      <c r="S191" s="6"/>
      <c r="T191" s="6"/>
      <c r="U191" s="6"/>
      <c r="V191" s="7"/>
    </row>
    <row r="192" customFormat="false" ht="12.75" hidden="false" customHeight="false" outlineLevel="0" collapsed="false">
      <c r="A192" s="3" t="s">
        <v>101</v>
      </c>
      <c r="B192" s="3" t="s">
        <v>229</v>
      </c>
      <c r="C192" s="4" t="s">
        <v>18</v>
      </c>
      <c r="D192" s="4" t="n">
        <v>32</v>
      </c>
      <c r="E192" s="4" t="s">
        <v>21</v>
      </c>
      <c r="F192" s="5" t="str">
        <f aca="false">VLOOKUP(B192,Sheet2!$B$2:$L$1000,5,FALSE())</f>
        <v>C</v>
      </c>
      <c r="G192" s="4" t="s">
        <v>33</v>
      </c>
      <c r="H192" s="5" t="str">
        <f aca="false">VLOOKUP(B192,Sheet2!$B$2:$L$1000,6,FALSE())</f>
        <v>A</v>
      </c>
      <c r="I192" s="4" t="s">
        <v>22</v>
      </c>
      <c r="J192" s="5" t="str">
        <f aca="false">VLOOKUP(B192,Sheet2!$B$2:$L$1000,7,FALSE())</f>
        <v>C-</v>
      </c>
      <c r="K192" s="4" t="s">
        <v>19</v>
      </c>
      <c r="L192" s="5" t="str">
        <f aca="false">VLOOKUP(B192,Sheet2!$B$2:$L$1000,8,FALSE())</f>
        <v>B-</v>
      </c>
      <c r="M192" s="4" t="s">
        <v>22</v>
      </c>
      <c r="N192" s="5" t="str">
        <f aca="false">VLOOKUP(B192,Sheet2!$B$2:$L$1000,9,FALSE())</f>
        <v>C-</v>
      </c>
      <c r="O192" s="4" t="s">
        <v>22</v>
      </c>
      <c r="P192" s="5" t="str">
        <f aca="false">VLOOKUP(B192,Sheet2!$B$2:$L$1000,10,FALSE())</f>
        <v>C-</v>
      </c>
      <c r="S192" s="6"/>
      <c r="T192" s="6"/>
      <c r="U192" s="6"/>
      <c r="V192" s="7"/>
    </row>
    <row r="193" customFormat="false" ht="12.75" hidden="false" customHeight="false" outlineLevel="0" collapsed="false">
      <c r="A193" s="8" t="s">
        <v>101</v>
      </c>
      <c r="B193" s="8" t="s">
        <v>230</v>
      </c>
      <c r="C193" s="5" t="s">
        <v>37</v>
      </c>
      <c r="D193" s="5" t="n">
        <v>32</v>
      </c>
      <c r="E193" s="5" t="s">
        <v>19</v>
      </c>
      <c r="F193" s="5" t="str">
        <f aca="false">VLOOKUP(B193,Sheet2!$B$2:$L$1000,5,FALSE())</f>
        <v>C+</v>
      </c>
      <c r="G193" s="5" t="s">
        <v>20</v>
      </c>
      <c r="H193" s="5" t="str">
        <f aca="false">VLOOKUP(B193,Sheet2!$B$2:$L$1000,6,FALSE())</f>
        <v>B-</v>
      </c>
      <c r="I193" s="5" t="s">
        <v>21</v>
      </c>
      <c r="J193" s="5" t="str">
        <f aca="false">VLOOKUP(B193,Sheet2!$B$2:$L$1000,7,FALSE())</f>
        <v>C-</v>
      </c>
      <c r="K193" s="5" t="s">
        <v>20</v>
      </c>
      <c r="L193" s="5" t="str">
        <f aca="false">VLOOKUP(B193,Sheet2!$B$2:$L$1000,8,FALSE())</f>
        <v>C+</v>
      </c>
      <c r="M193" s="5" t="s">
        <v>25</v>
      </c>
      <c r="N193" s="5" t="str">
        <f aca="false">VLOOKUP(B193,Sheet2!$B$2:$L$1000,9,FALSE())</f>
        <v>D</v>
      </c>
      <c r="O193" s="5" t="s">
        <v>22</v>
      </c>
      <c r="P193" s="5" t="str">
        <f aca="false">VLOOKUP(B193,Sheet2!$B$2:$L$1000,10,FALSE())</f>
        <v>C-</v>
      </c>
      <c r="S193" s="6"/>
      <c r="T193" s="6"/>
      <c r="U193" s="6"/>
      <c r="V193" s="7"/>
    </row>
    <row r="194" customFormat="false" ht="12.75" hidden="false" customHeight="false" outlineLevel="0" collapsed="false">
      <c r="A194" s="3" t="s">
        <v>101</v>
      </c>
      <c r="B194" s="3" t="s">
        <v>231</v>
      </c>
      <c r="C194" s="4" t="s">
        <v>40</v>
      </c>
      <c r="D194" s="4" t="n">
        <v>32</v>
      </c>
      <c r="E194" s="4" t="s">
        <v>21</v>
      </c>
      <c r="F194" s="5" t="str">
        <f aca="false">VLOOKUP(B194,Sheet2!$B$2:$L$1000,5,FALSE())</f>
        <v>C</v>
      </c>
      <c r="G194" s="4" t="s">
        <v>20</v>
      </c>
      <c r="H194" s="5" t="str">
        <f aca="false">VLOOKUP(B194,Sheet2!$B$2:$L$1000,6,FALSE())</f>
        <v>B-</v>
      </c>
      <c r="I194" s="4" t="s">
        <v>21</v>
      </c>
      <c r="J194" s="5" t="str">
        <f aca="false">VLOOKUP(B194,Sheet2!$B$2:$L$1000,7,FALSE())</f>
        <v>C+</v>
      </c>
      <c r="K194" s="4" t="s">
        <v>34</v>
      </c>
      <c r="L194" s="5" t="str">
        <f aca="false">VLOOKUP(B194,Sheet2!$B$2:$L$1000,8,FALSE())</f>
        <v>B+</v>
      </c>
      <c r="M194" s="4" t="s">
        <v>22</v>
      </c>
      <c r="N194" s="5" t="str">
        <f aca="false">VLOOKUP(B194,Sheet2!$B$2:$L$1000,9,FALSE())</f>
        <v>C-</v>
      </c>
      <c r="O194" s="4" t="s">
        <v>30</v>
      </c>
      <c r="P194" s="5" t="str">
        <f aca="false">VLOOKUP(B194,Sheet2!$B$2:$L$1000,10,FALSE())</f>
        <v>B-</v>
      </c>
      <c r="S194" s="6"/>
      <c r="T194" s="6"/>
      <c r="U194" s="6"/>
      <c r="V194" s="7"/>
    </row>
    <row r="195" customFormat="false" ht="12.75" hidden="false" customHeight="false" outlineLevel="0" collapsed="false">
      <c r="A195" s="8" t="s">
        <v>101</v>
      </c>
      <c r="B195" s="8" t="s">
        <v>232</v>
      </c>
      <c r="C195" s="5" t="s">
        <v>21</v>
      </c>
      <c r="D195" s="5" t="n">
        <v>33</v>
      </c>
      <c r="E195" s="5" t="s">
        <v>20</v>
      </c>
      <c r="F195" s="5" t="str">
        <f aca="false">VLOOKUP(B195,Sheet2!$B$2:$L$1000,5,FALSE())</f>
        <v>C+</v>
      </c>
      <c r="G195" s="5" t="s">
        <v>22</v>
      </c>
      <c r="H195" s="5" t="str">
        <f aca="false">VLOOKUP(B195,Sheet2!$B$2:$L$1000,6,FALSE())</f>
        <v>C-</v>
      </c>
      <c r="I195" s="5" t="s">
        <v>25</v>
      </c>
      <c r="J195" s="5" t="str">
        <f aca="false">VLOOKUP(B195,Sheet2!$B$2:$L$1000,7,FALSE())</f>
        <v>D</v>
      </c>
      <c r="K195" s="5" t="s">
        <v>20</v>
      </c>
      <c r="L195" s="5" t="str">
        <f aca="false">VLOOKUP(B195,Sheet2!$B$2:$L$1000,8,FALSE())</f>
        <v>C+</v>
      </c>
      <c r="M195" s="5" t="s">
        <v>19</v>
      </c>
      <c r="N195" s="5" t="str">
        <f aca="false">VLOOKUP(B195,Sheet2!$B$2:$L$1000,9,FALSE())</f>
        <v>C+</v>
      </c>
      <c r="O195" s="5" t="s">
        <v>107</v>
      </c>
      <c r="P195" s="5" t="str">
        <f aca="false">VLOOKUP(B195,Sheet2!$B$2:$L$1000,10,FALSE())</f>
        <v>F</v>
      </c>
      <c r="S195" s="6"/>
      <c r="T195" s="6"/>
      <c r="U195" s="6"/>
      <c r="V195" s="7"/>
    </row>
    <row r="196" customFormat="false" ht="12.75" hidden="false" customHeight="false" outlineLevel="0" collapsed="false">
      <c r="A196" s="3" t="s">
        <v>101</v>
      </c>
      <c r="B196" s="3" t="s">
        <v>233</v>
      </c>
      <c r="C196" s="4" t="s">
        <v>21</v>
      </c>
      <c r="D196" s="4" t="n">
        <v>33</v>
      </c>
      <c r="E196" s="4" t="s">
        <v>19</v>
      </c>
      <c r="F196" s="5" t="str">
        <f aca="false">VLOOKUP(B196,Sheet2!$B$2:$L$1000,5,FALSE())</f>
        <v>C+</v>
      </c>
      <c r="G196" s="4" t="s">
        <v>22</v>
      </c>
      <c r="H196" s="5" t="str">
        <f aca="false">VLOOKUP(B196,Sheet2!$B$2:$L$1000,6,FALSE())</f>
        <v>C-</v>
      </c>
      <c r="I196" s="4" t="s">
        <v>25</v>
      </c>
      <c r="J196" s="5" t="str">
        <f aca="false">VLOOKUP(B196,Sheet2!$B$2:$L$1000,7,FALSE())</f>
        <v>D</v>
      </c>
      <c r="K196" s="4" t="s">
        <v>20</v>
      </c>
      <c r="L196" s="5" t="str">
        <f aca="false">VLOOKUP(B196,Sheet2!$B$2:$L$1000,8,FALSE())</f>
        <v>B-</v>
      </c>
      <c r="M196" s="4" t="s">
        <v>19</v>
      </c>
      <c r="N196" s="5" t="str">
        <f aca="false">VLOOKUP(B196,Sheet2!$B$2:$L$1000,9,FALSE())</f>
        <v>C+</v>
      </c>
      <c r="O196" s="4" t="s">
        <v>22</v>
      </c>
      <c r="P196" s="5" t="str">
        <f aca="false">VLOOKUP(B196,Sheet2!$B$2:$L$1000,10,FALSE())</f>
        <v>C-</v>
      </c>
      <c r="S196" s="6"/>
      <c r="T196" s="6"/>
      <c r="U196" s="6"/>
      <c r="V196" s="7"/>
    </row>
    <row r="197" customFormat="false" ht="12.75" hidden="false" customHeight="false" outlineLevel="0" collapsed="false">
      <c r="A197" s="8" t="s">
        <v>101</v>
      </c>
      <c r="B197" s="8" t="s">
        <v>234</v>
      </c>
      <c r="C197" s="5" t="s">
        <v>24</v>
      </c>
      <c r="D197" s="5" t="n">
        <v>33</v>
      </c>
      <c r="E197" s="5" t="s">
        <v>19</v>
      </c>
      <c r="F197" s="5" t="str">
        <f aca="false">VLOOKUP(B197,Sheet2!$B$2:$L$1000,5,FALSE())</f>
        <v>C+</v>
      </c>
      <c r="G197" s="5" t="s">
        <v>25</v>
      </c>
      <c r="H197" s="5" t="str">
        <f aca="false">VLOOKUP(B197,Sheet2!$B$2:$L$1000,6,FALSE())</f>
        <v>D</v>
      </c>
      <c r="I197" s="5" t="s">
        <v>27</v>
      </c>
      <c r="J197" s="5" t="str">
        <f aca="false">VLOOKUP(B197,Sheet2!$B$2:$L$1000,7,FALSE())</f>
        <v>E</v>
      </c>
      <c r="K197" s="5" t="s">
        <v>20</v>
      </c>
      <c r="L197" s="5" t="str">
        <f aca="false">VLOOKUP(B197,Sheet2!$B$2:$L$1000,8,FALSE())</f>
        <v>B-</v>
      </c>
      <c r="M197" s="5" t="s">
        <v>20</v>
      </c>
      <c r="N197" s="5" t="str">
        <f aca="false">VLOOKUP(B197,Sheet2!$B$2:$L$1000,9,FALSE())</f>
        <v>B-</v>
      </c>
      <c r="O197" s="5" t="s">
        <v>21</v>
      </c>
      <c r="P197" s="5" t="str">
        <f aca="false">VLOOKUP(B197,Sheet2!$B$2:$L$1000,10,FALSE())</f>
        <v>C</v>
      </c>
      <c r="S197" s="6"/>
      <c r="T197" s="6"/>
      <c r="U197" s="6"/>
      <c r="V197" s="7"/>
    </row>
    <row r="198" customFormat="false" ht="12.75" hidden="false" customHeight="false" outlineLevel="0" collapsed="false">
      <c r="A198" s="3" t="s">
        <v>101</v>
      </c>
      <c r="B198" s="3" t="s">
        <v>235</v>
      </c>
      <c r="C198" s="4" t="s">
        <v>24</v>
      </c>
      <c r="D198" s="4" t="n">
        <v>33</v>
      </c>
      <c r="E198" s="4" t="s">
        <v>19</v>
      </c>
      <c r="F198" s="5" t="str">
        <f aca="false">VLOOKUP(B198,Sheet2!$B$2:$L$1000,5,FALSE())</f>
        <v>C+</v>
      </c>
      <c r="G198" s="4" t="s">
        <v>22</v>
      </c>
      <c r="H198" s="5" t="str">
        <f aca="false">VLOOKUP(B198,Sheet2!$B$2:$L$1000,6,FALSE())</f>
        <v>C-</v>
      </c>
      <c r="I198" s="4" t="s">
        <v>22</v>
      </c>
      <c r="J198" s="5" t="str">
        <f aca="false">VLOOKUP(B198,Sheet2!$B$2:$L$1000,7,FALSE())</f>
        <v>C-</v>
      </c>
      <c r="K198" s="4" t="s">
        <v>20</v>
      </c>
      <c r="L198" s="5" t="str">
        <f aca="false">VLOOKUP(B198,Sheet2!$B$2:$L$1000,8,FALSE())</f>
        <v>C+</v>
      </c>
      <c r="M198" s="4" t="s">
        <v>20</v>
      </c>
      <c r="N198" s="5" t="str">
        <f aca="false">VLOOKUP(B198,Sheet2!$B$2:$L$1000,9,FALSE())</f>
        <v>C+</v>
      </c>
      <c r="O198" s="4" t="s">
        <v>25</v>
      </c>
      <c r="P198" s="5" t="str">
        <f aca="false">VLOOKUP(B198,Sheet2!$B$2:$L$1000,10,FALSE())</f>
        <v>C-</v>
      </c>
      <c r="S198" s="6"/>
      <c r="T198" s="6"/>
      <c r="U198" s="6"/>
      <c r="V198" s="7"/>
    </row>
    <row r="199" customFormat="false" ht="12.75" hidden="false" customHeight="false" outlineLevel="0" collapsed="false">
      <c r="A199" s="8" t="s">
        <v>101</v>
      </c>
      <c r="B199" s="8" t="s">
        <v>236</v>
      </c>
      <c r="C199" s="5" t="s">
        <v>24</v>
      </c>
      <c r="D199" s="5" t="n">
        <v>33</v>
      </c>
      <c r="E199" s="5" t="s">
        <v>19</v>
      </c>
      <c r="F199" s="5" t="str">
        <f aca="false">VLOOKUP(B199,Sheet2!$B$2:$L$1000,5,FALSE())</f>
        <v>C+</v>
      </c>
      <c r="G199" s="5" t="s">
        <v>25</v>
      </c>
      <c r="H199" s="5" t="str">
        <f aca="false">VLOOKUP(B199,Sheet2!$B$2:$L$1000,6,FALSE())</f>
        <v>D</v>
      </c>
      <c r="I199" s="5" t="s">
        <v>27</v>
      </c>
      <c r="J199" s="5" t="str">
        <f aca="false">VLOOKUP(B199,Sheet2!$B$2:$L$1000,7,FALSE())</f>
        <v>E</v>
      </c>
      <c r="K199" s="5" t="s">
        <v>20</v>
      </c>
      <c r="L199" s="5" t="str">
        <f aca="false">VLOOKUP(B199,Sheet2!$B$2:$L$1000,8,FALSE())</f>
        <v>B-</v>
      </c>
      <c r="M199" s="5" t="s">
        <v>19</v>
      </c>
      <c r="N199" s="5" t="str">
        <f aca="false">VLOOKUP(B199,Sheet2!$B$2:$L$1000,9,FALSE())</f>
        <v>B-</v>
      </c>
      <c r="O199" s="5" t="s">
        <v>22</v>
      </c>
      <c r="P199" s="5" t="str">
        <f aca="false">VLOOKUP(B199,Sheet2!$B$2:$L$1000,10,FALSE())</f>
        <v>C</v>
      </c>
      <c r="S199" s="6"/>
      <c r="T199" s="6"/>
      <c r="U199" s="6"/>
      <c r="V199" s="7"/>
    </row>
    <row r="200" customFormat="false" ht="12.75" hidden="false" customHeight="false" outlineLevel="0" collapsed="false">
      <c r="A200" s="3" t="s">
        <v>101</v>
      </c>
      <c r="B200" s="3" t="s">
        <v>237</v>
      </c>
      <c r="C200" s="4" t="s">
        <v>18</v>
      </c>
      <c r="D200" s="4" t="n">
        <v>33</v>
      </c>
      <c r="E200" s="4" t="s">
        <v>19</v>
      </c>
      <c r="F200" s="5" t="str">
        <f aca="false">VLOOKUP(B200,Sheet2!$B$2:$L$1000,5,FALSE())</f>
        <v>C+</v>
      </c>
      <c r="G200" s="4" t="s">
        <v>20</v>
      </c>
      <c r="H200" s="5" t="str">
        <f aca="false">VLOOKUP(B200,Sheet2!$B$2:$L$1000,6,FALSE())</f>
        <v>B-</v>
      </c>
      <c r="I200" s="4" t="s">
        <v>27</v>
      </c>
      <c r="J200" s="5" t="str">
        <f aca="false">VLOOKUP(B200,Sheet2!$B$2:$L$1000,7,FALSE())</f>
        <v>E</v>
      </c>
      <c r="K200" s="4" t="s">
        <v>30</v>
      </c>
      <c r="L200" s="5" t="str">
        <f aca="false">VLOOKUP(B200,Sheet2!$B$2:$L$1000,8,FALSE())</f>
        <v>B-</v>
      </c>
      <c r="M200" s="4" t="s">
        <v>19</v>
      </c>
      <c r="N200" s="5" t="str">
        <f aca="false">VLOOKUP(B200,Sheet2!$B$2:$L$1000,9,FALSE())</f>
        <v>C</v>
      </c>
      <c r="O200" s="4" t="s">
        <v>22</v>
      </c>
      <c r="P200" s="5" t="str">
        <f aca="false">VLOOKUP(B200,Sheet2!$B$2:$L$1000,10,FALSE())</f>
        <v>C-</v>
      </c>
      <c r="S200" s="6"/>
      <c r="T200" s="6"/>
      <c r="U200" s="6"/>
      <c r="V200" s="7"/>
    </row>
    <row r="201" customFormat="false" ht="12.75" hidden="false" customHeight="false" outlineLevel="0" collapsed="false">
      <c r="A201" s="8" t="s">
        <v>101</v>
      </c>
      <c r="B201" s="8" t="s">
        <v>238</v>
      </c>
      <c r="C201" s="5" t="s">
        <v>37</v>
      </c>
      <c r="D201" s="5" t="n">
        <v>33</v>
      </c>
      <c r="E201" s="5" t="s">
        <v>21</v>
      </c>
      <c r="F201" s="5" t="str">
        <f aca="false">VLOOKUP(B201,Sheet2!$B$2:$L$1000,5,FALSE())</f>
        <v>C</v>
      </c>
      <c r="G201" s="5" t="s">
        <v>20</v>
      </c>
      <c r="H201" s="5" t="str">
        <f aca="false">VLOOKUP(B201,Sheet2!$B$2:$L$1000,6,FALSE())</f>
        <v>B-</v>
      </c>
      <c r="I201" s="5" t="s">
        <v>21</v>
      </c>
      <c r="J201" s="5" t="str">
        <f aca="false">VLOOKUP(B201,Sheet2!$B$2:$L$1000,7,FALSE())</f>
        <v>C</v>
      </c>
      <c r="K201" s="5" t="s">
        <v>20</v>
      </c>
      <c r="L201" s="5" t="str">
        <f aca="false">VLOOKUP(B201,Sheet2!$B$2:$L$1000,8,FALSE())</f>
        <v>B-</v>
      </c>
      <c r="M201" s="5" t="s">
        <v>22</v>
      </c>
      <c r="N201" s="5" t="str">
        <f aca="false">VLOOKUP(B201,Sheet2!$B$2:$L$1000,9,FALSE())</f>
        <v>C-</v>
      </c>
      <c r="O201" s="5" t="s">
        <v>19</v>
      </c>
      <c r="P201" s="5" t="str">
        <f aca="false">VLOOKUP(B201,Sheet2!$B$2:$L$1000,10,FALSE())</f>
        <v>C</v>
      </c>
      <c r="S201" s="6"/>
      <c r="T201" s="6"/>
      <c r="U201" s="6"/>
      <c r="V201" s="7"/>
    </row>
    <row r="202" customFormat="false" ht="12.75" hidden="false" customHeight="false" outlineLevel="0" collapsed="false">
      <c r="A202" s="3" t="s">
        <v>101</v>
      </c>
      <c r="B202" s="3" t="s">
        <v>239</v>
      </c>
      <c r="C202" s="4" t="s">
        <v>40</v>
      </c>
      <c r="D202" s="4" t="n">
        <v>33</v>
      </c>
      <c r="E202" s="4" t="s">
        <v>22</v>
      </c>
      <c r="F202" s="5" t="str">
        <f aca="false">VLOOKUP(B202,Sheet2!$B$2:$L$1000,5,FALSE())</f>
        <v>C-</v>
      </c>
      <c r="G202" s="4" t="s">
        <v>19</v>
      </c>
      <c r="H202" s="5" t="str">
        <f aca="false">VLOOKUP(B202,Sheet2!$B$2:$L$1000,6,FALSE())</f>
        <v>C+</v>
      </c>
      <c r="I202" s="4" t="s">
        <v>22</v>
      </c>
      <c r="J202" s="5" t="str">
        <f aca="false">VLOOKUP(B202,Sheet2!$B$2:$L$1000,7,FALSE())</f>
        <v>C-</v>
      </c>
      <c r="K202" s="4" t="s">
        <v>20</v>
      </c>
      <c r="L202" s="5" t="str">
        <f aca="false">VLOOKUP(B202,Sheet2!$B$2:$L$1000,8,FALSE())</f>
        <v>C+</v>
      </c>
      <c r="M202" s="4" t="s">
        <v>25</v>
      </c>
      <c r="N202" s="5" t="str">
        <f aca="false">VLOOKUP(B202,Sheet2!$B$2:$L$1000,9,FALSE())</f>
        <v>E</v>
      </c>
      <c r="O202" s="4" t="s">
        <v>22</v>
      </c>
      <c r="P202" s="5" t="str">
        <f aca="false">VLOOKUP(B202,Sheet2!$B$2:$L$1000,10,FALSE())</f>
        <v>D</v>
      </c>
      <c r="S202" s="6"/>
      <c r="T202" s="6"/>
      <c r="U202" s="6"/>
      <c r="V202" s="7"/>
    </row>
    <row r="203" customFormat="false" ht="12.75" hidden="false" customHeight="false" outlineLevel="0" collapsed="false">
      <c r="A203" s="8" t="s">
        <v>101</v>
      </c>
      <c r="B203" s="8" t="s">
        <v>240</v>
      </c>
      <c r="C203" s="5" t="s">
        <v>40</v>
      </c>
      <c r="D203" s="5" t="n">
        <v>33</v>
      </c>
      <c r="E203" s="5" t="s">
        <v>22</v>
      </c>
      <c r="F203" s="5" t="str">
        <f aca="false">VLOOKUP(B203,Sheet2!$B$2:$L$1000,5,FALSE())</f>
        <v>C-</v>
      </c>
      <c r="G203" s="5" t="s">
        <v>20</v>
      </c>
      <c r="H203" s="5" t="str">
        <f aca="false">VLOOKUP(B203,Sheet2!$B$2:$L$1000,6,FALSE())</f>
        <v>C+</v>
      </c>
      <c r="I203" s="5" t="s">
        <v>22</v>
      </c>
      <c r="J203" s="5" t="str">
        <f aca="false">VLOOKUP(B203,Sheet2!$B$2:$L$1000,7,FALSE())</f>
        <v>C-</v>
      </c>
      <c r="K203" s="5" t="s">
        <v>21</v>
      </c>
      <c r="L203" s="5" t="str">
        <f aca="false">VLOOKUP(B203,Sheet2!$B$2:$L$1000,8,FALSE())</f>
        <v>C</v>
      </c>
      <c r="M203" s="5" t="s">
        <v>27</v>
      </c>
      <c r="N203" s="5" t="str">
        <f aca="false">VLOOKUP(B203,Sheet2!$B$2:$L$1000,9,FALSE())</f>
        <v>E</v>
      </c>
      <c r="O203" s="5" t="s">
        <v>27</v>
      </c>
      <c r="P203" s="5" t="str">
        <f aca="false">VLOOKUP(B203,Sheet2!$B$2:$L$1000,10,FALSE())</f>
        <v>F</v>
      </c>
      <c r="S203" s="6"/>
      <c r="T203" s="6"/>
      <c r="U203" s="6"/>
      <c r="V203" s="7"/>
    </row>
    <row r="204" customFormat="false" ht="12.75" hidden="false" customHeight="false" outlineLevel="0" collapsed="false">
      <c r="A204" s="3" t="s">
        <v>101</v>
      </c>
      <c r="B204" s="3" t="s">
        <v>241</v>
      </c>
      <c r="C204" s="4" t="s">
        <v>40</v>
      </c>
      <c r="D204" s="4" t="n">
        <v>33</v>
      </c>
      <c r="E204" s="4" t="s">
        <v>19</v>
      </c>
      <c r="F204" s="5" t="str">
        <f aca="false">VLOOKUP(B204,Sheet2!$B$2:$L$1000,5,FALSE())</f>
        <v>C+</v>
      </c>
      <c r="G204" s="4" t="s">
        <v>21</v>
      </c>
      <c r="H204" s="5" t="str">
        <f aca="false">VLOOKUP(B204,Sheet2!$B$2:$L$1000,6,FALSE())</f>
        <v>C</v>
      </c>
      <c r="I204" s="4" t="s">
        <v>21</v>
      </c>
      <c r="J204" s="5" t="str">
        <f aca="false">VLOOKUP(B204,Sheet2!$B$2:$L$1000,7,FALSE())</f>
        <v>C-</v>
      </c>
      <c r="K204" s="4" t="s">
        <v>20</v>
      </c>
      <c r="L204" s="5" t="str">
        <f aca="false">VLOOKUP(B204,Sheet2!$B$2:$L$1000,8,FALSE())</f>
        <v>B-</v>
      </c>
      <c r="M204" s="4" t="s">
        <v>25</v>
      </c>
      <c r="N204" s="5" t="str">
        <f aca="false">VLOOKUP(B204,Sheet2!$B$2:$L$1000,9,FALSE())</f>
        <v>D</v>
      </c>
      <c r="O204" s="4" t="s">
        <v>21</v>
      </c>
      <c r="P204" s="5" t="str">
        <f aca="false">VLOOKUP(B204,Sheet2!$B$2:$L$1000,10,FALSE())</f>
        <v>C-</v>
      </c>
      <c r="S204" s="6"/>
      <c r="T204" s="6"/>
      <c r="U204" s="6"/>
      <c r="V204" s="7"/>
    </row>
    <row r="205" customFormat="false" ht="12.75" hidden="false" customHeight="false" outlineLevel="0" collapsed="false">
      <c r="A205" s="8" t="s">
        <v>101</v>
      </c>
      <c r="B205" s="8" t="s">
        <v>242</v>
      </c>
      <c r="C205" s="5" t="s">
        <v>21</v>
      </c>
      <c r="D205" s="5" t="n">
        <v>34</v>
      </c>
      <c r="E205" s="5" t="s">
        <v>19</v>
      </c>
      <c r="F205" s="5" t="str">
        <f aca="false">VLOOKUP(B205,Sheet2!$B$2:$L$1000,5,FALSE())</f>
        <v>C+</v>
      </c>
      <c r="G205" s="5" t="s">
        <v>27</v>
      </c>
      <c r="H205" s="5" t="str">
        <f aca="false">VLOOKUP(B205,Sheet2!$B$2:$L$1000,6,FALSE())</f>
        <v>E</v>
      </c>
      <c r="I205" s="5" t="s">
        <v>27</v>
      </c>
      <c r="J205" s="5" t="str">
        <f aca="false">VLOOKUP(B205,Sheet2!$B$2:$L$1000,7,FALSE())</f>
        <v>E</v>
      </c>
      <c r="K205" s="5" t="s">
        <v>20</v>
      </c>
      <c r="L205" s="5" t="str">
        <f aca="false">VLOOKUP(B205,Sheet2!$B$2:$L$1000,8,FALSE())</f>
        <v>B-</v>
      </c>
      <c r="M205" s="5" t="s">
        <v>19</v>
      </c>
      <c r="N205" s="5" t="str">
        <f aca="false">VLOOKUP(B205,Sheet2!$B$2:$L$1000,9,FALSE())</f>
        <v>C+</v>
      </c>
      <c r="O205" s="5" t="s">
        <v>21</v>
      </c>
      <c r="P205" s="5" t="str">
        <f aca="false">VLOOKUP(B205,Sheet2!$B$2:$L$1000,10,FALSE())</f>
        <v>C-</v>
      </c>
      <c r="S205" s="6"/>
      <c r="T205" s="6"/>
      <c r="U205" s="6"/>
      <c r="V205" s="7"/>
    </row>
    <row r="206" customFormat="false" ht="12.75" hidden="false" customHeight="false" outlineLevel="0" collapsed="false">
      <c r="A206" s="3" t="s">
        <v>101</v>
      </c>
      <c r="B206" s="3" t="s">
        <v>243</v>
      </c>
      <c r="C206" s="4" t="s">
        <v>21</v>
      </c>
      <c r="D206" s="4" t="n">
        <v>34</v>
      </c>
      <c r="E206" s="4" t="s">
        <v>21</v>
      </c>
      <c r="F206" s="5" t="str">
        <f aca="false">VLOOKUP(B206,Sheet2!$B$2:$L$1000,5,FALSE())</f>
        <v>C</v>
      </c>
      <c r="G206" s="4" t="s">
        <v>25</v>
      </c>
      <c r="H206" s="5" t="str">
        <f aca="false">VLOOKUP(B206,Sheet2!$B$2:$L$1000,6,FALSE())</f>
        <v>D</v>
      </c>
      <c r="I206" s="4" t="s">
        <v>25</v>
      </c>
      <c r="J206" s="5" t="str">
        <f aca="false">VLOOKUP(B206,Sheet2!$B$2:$L$1000,7,FALSE())</f>
        <v>D</v>
      </c>
      <c r="K206" s="4" t="s">
        <v>30</v>
      </c>
      <c r="L206" s="5" t="str">
        <f aca="false">VLOOKUP(B206,Sheet2!$B$2:$L$1000,8,FALSE())</f>
        <v>B-</v>
      </c>
      <c r="M206" s="4" t="s">
        <v>19</v>
      </c>
      <c r="N206" s="5" t="str">
        <f aca="false">VLOOKUP(B206,Sheet2!$B$2:$L$1000,9,FALSE())</f>
        <v>C+</v>
      </c>
      <c r="O206" s="4" t="s">
        <v>22</v>
      </c>
      <c r="P206" s="5" t="str">
        <f aca="false">VLOOKUP(B206,Sheet2!$B$2:$L$1000,10,FALSE())</f>
        <v>C-</v>
      </c>
      <c r="S206" s="6"/>
      <c r="T206" s="6"/>
      <c r="U206" s="6"/>
      <c r="V206" s="7"/>
    </row>
    <row r="207" customFormat="false" ht="12.75" hidden="false" customHeight="false" outlineLevel="0" collapsed="false">
      <c r="A207" s="8" t="s">
        <v>101</v>
      </c>
      <c r="B207" s="8" t="s">
        <v>244</v>
      </c>
      <c r="C207" s="5" t="s">
        <v>21</v>
      </c>
      <c r="D207" s="5" t="n">
        <v>34</v>
      </c>
      <c r="E207" s="5" t="s">
        <v>21</v>
      </c>
      <c r="F207" s="5" t="str">
        <f aca="false">VLOOKUP(B207,Sheet2!$B$2:$L$1000,5,FALSE())</f>
        <v>C</v>
      </c>
      <c r="G207" s="5" t="s">
        <v>25</v>
      </c>
      <c r="H207" s="5" t="str">
        <f aca="false">VLOOKUP(B207,Sheet2!$B$2:$L$1000,6,FALSE())</f>
        <v>D</v>
      </c>
      <c r="I207" s="5" t="s">
        <v>27</v>
      </c>
      <c r="J207" s="5" t="str">
        <f aca="false">VLOOKUP(B207,Sheet2!$B$2:$L$1000,7,FALSE())</f>
        <v>E</v>
      </c>
      <c r="K207" s="5" t="s">
        <v>30</v>
      </c>
      <c r="L207" s="5" t="str">
        <f aca="false">VLOOKUP(B207,Sheet2!$B$2:$L$1000,8,FALSE())</f>
        <v>B-</v>
      </c>
      <c r="M207" s="5" t="s">
        <v>19</v>
      </c>
      <c r="N207" s="5" t="str">
        <f aca="false">VLOOKUP(B207,Sheet2!$B$2:$L$1000,9,FALSE())</f>
        <v>C+</v>
      </c>
      <c r="O207" s="5" t="s">
        <v>21</v>
      </c>
      <c r="P207" s="5" t="str">
        <f aca="false">VLOOKUP(B207,Sheet2!$B$2:$L$1000,10,FALSE())</f>
        <v>C-</v>
      </c>
      <c r="S207" s="6"/>
      <c r="T207" s="6"/>
      <c r="U207" s="6"/>
      <c r="V207" s="7"/>
    </row>
    <row r="208" customFormat="false" ht="12.75" hidden="false" customHeight="false" outlineLevel="0" collapsed="false">
      <c r="A208" s="3" t="s">
        <v>101</v>
      </c>
      <c r="B208" s="3" t="s">
        <v>245</v>
      </c>
      <c r="C208" s="4" t="s">
        <v>21</v>
      </c>
      <c r="D208" s="4" t="n">
        <v>34</v>
      </c>
      <c r="E208" s="4" t="s">
        <v>19</v>
      </c>
      <c r="F208" s="5" t="str">
        <f aca="false">VLOOKUP(B208,Sheet2!$B$2:$L$1000,5,FALSE())</f>
        <v>C+</v>
      </c>
      <c r="G208" s="4" t="s">
        <v>25</v>
      </c>
      <c r="H208" s="5" t="str">
        <f aca="false">VLOOKUP(B208,Sheet2!$B$2:$L$1000,6,FALSE())</f>
        <v>D</v>
      </c>
      <c r="I208" s="4" t="s">
        <v>25</v>
      </c>
      <c r="J208" s="5" t="str">
        <f aca="false">VLOOKUP(B208,Sheet2!$B$2:$L$1000,7,FALSE())</f>
        <v>D</v>
      </c>
      <c r="K208" s="4" t="s">
        <v>30</v>
      </c>
      <c r="L208" s="5" t="str">
        <f aca="false">VLOOKUP(B208,Sheet2!$B$2:$L$1000,8,FALSE())</f>
        <v>B</v>
      </c>
      <c r="M208" s="4" t="s">
        <v>33</v>
      </c>
      <c r="N208" s="5" t="str">
        <f aca="false">VLOOKUP(B208,Sheet2!$B$2:$L$1000,9,FALSE())</f>
        <v>A-</v>
      </c>
      <c r="O208" s="4" t="s">
        <v>21</v>
      </c>
      <c r="P208" s="5" t="str">
        <f aca="false">VLOOKUP(B208,Sheet2!$B$2:$L$1000,10,FALSE())</f>
        <v>C+</v>
      </c>
      <c r="S208" s="6"/>
      <c r="T208" s="6"/>
      <c r="U208" s="6"/>
      <c r="V208" s="7"/>
    </row>
    <row r="209" customFormat="false" ht="12.75" hidden="false" customHeight="false" outlineLevel="0" collapsed="false">
      <c r="A209" s="8" t="s">
        <v>101</v>
      </c>
      <c r="B209" s="8" t="s">
        <v>246</v>
      </c>
      <c r="C209" s="5" t="s">
        <v>24</v>
      </c>
      <c r="D209" s="5" t="n">
        <v>34</v>
      </c>
      <c r="E209" s="5" t="s">
        <v>21</v>
      </c>
      <c r="F209" s="5" t="str">
        <f aca="false">VLOOKUP(B209,Sheet2!$B$2:$L$1000,5,FALSE())</f>
        <v>C</v>
      </c>
      <c r="G209" s="5" t="s">
        <v>25</v>
      </c>
      <c r="H209" s="5" t="str">
        <f aca="false">VLOOKUP(B209,Sheet2!$B$2:$L$1000,6,FALSE())</f>
        <v>D</v>
      </c>
      <c r="I209" s="5" t="s">
        <v>27</v>
      </c>
      <c r="J209" s="5" t="str">
        <f aca="false">VLOOKUP(B209,Sheet2!$B$2:$L$1000,7,FALSE())</f>
        <v>E</v>
      </c>
      <c r="K209" s="5" t="s">
        <v>21</v>
      </c>
      <c r="L209" s="5" t="str">
        <f aca="false">VLOOKUP(B209,Sheet2!$B$2:$L$1000,8,FALSE())</f>
        <v>C</v>
      </c>
      <c r="M209" s="5" t="s">
        <v>22</v>
      </c>
      <c r="N209" s="5" t="str">
        <f aca="false">VLOOKUP(B209,Sheet2!$B$2:$L$1000,9,FALSE())</f>
        <v>C-</v>
      </c>
      <c r="O209" s="5" t="s">
        <v>22</v>
      </c>
      <c r="P209" s="5" t="str">
        <f aca="false">VLOOKUP(B209,Sheet2!$B$2:$L$1000,10,FALSE())</f>
        <v>D</v>
      </c>
      <c r="S209" s="6"/>
      <c r="T209" s="6"/>
      <c r="U209" s="6"/>
      <c r="V209" s="7"/>
    </row>
    <row r="210" customFormat="false" ht="12.75" hidden="false" customHeight="false" outlineLevel="0" collapsed="false">
      <c r="A210" s="3" t="s">
        <v>101</v>
      </c>
      <c r="B210" s="3" t="s">
        <v>247</v>
      </c>
      <c r="C210" s="4" t="s">
        <v>24</v>
      </c>
      <c r="D210" s="4" t="n">
        <v>34</v>
      </c>
      <c r="E210" s="4" t="s">
        <v>19</v>
      </c>
      <c r="F210" s="5" t="str">
        <f aca="false">VLOOKUP(B210,Sheet2!$B$2:$L$1000,5,FALSE())</f>
        <v>C+</v>
      </c>
      <c r="G210" s="4" t="s">
        <v>25</v>
      </c>
      <c r="H210" s="5" t="str">
        <f aca="false">VLOOKUP(B210,Sheet2!$B$2:$L$1000,6,FALSE())</f>
        <v>D</v>
      </c>
      <c r="I210" s="4" t="s">
        <v>25</v>
      </c>
      <c r="J210" s="5" t="str">
        <f aca="false">VLOOKUP(B210,Sheet2!$B$2:$L$1000,7,FALSE())</f>
        <v>D</v>
      </c>
      <c r="K210" s="4" t="s">
        <v>19</v>
      </c>
      <c r="L210" s="5" t="str">
        <f aca="false">VLOOKUP(B210,Sheet2!$B$2:$L$1000,8,FALSE())</f>
        <v>C+</v>
      </c>
      <c r="M210" s="4" t="s">
        <v>30</v>
      </c>
      <c r="N210" s="5" t="str">
        <f aca="false">VLOOKUP(B210,Sheet2!$B$2:$L$1000,9,FALSE())</f>
        <v>B-</v>
      </c>
      <c r="O210" s="4" t="s">
        <v>19</v>
      </c>
      <c r="P210" s="5" t="str">
        <f aca="false">VLOOKUP(B210,Sheet2!$B$2:$L$1000,10,FALSE())</f>
        <v>C-</v>
      </c>
      <c r="S210" s="6"/>
      <c r="T210" s="6"/>
      <c r="U210" s="6"/>
      <c r="V210" s="7"/>
    </row>
    <row r="211" customFormat="false" ht="12.75" hidden="false" customHeight="false" outlineLevel="0" collapsed="false">
      <c r="A211" s="8" t="s">
        <v>101</v>
      </c>
      <c r="B211" s="8" t="s">
        <v>248</v>
      </c>
      <c r="C211" s="5" t="s">
        <v>18</v>
      </c>
      <c r="D211" s="5" t="n">
        <v>34</v>
      </c>
      <c r="E211" s="5" t="s">
        <v>21</v>
      </c>
      <c r="F211" s="5" t="str">
        <f aca="false">VLOOKUP(B211,Sheet2!$B$2:$L$1000,5,FALSE())</f>
        <v>C</v>
      </c>
      <c r="G211" s="5" t="s">
        <v>34</v>
      </c>
      <c r="H211" s="5" t="str">
        <f aca="false">VLOOKUP(B211,Sheet2!$B$2:$L$1000,6,FALSE())</f>
        <v>A-</v>
      </c>
      <c r="I211" s="5" t="s">
        <v>22</v>
      </c>
      <c r="J211" s="5" t="str">
        <f aca="false">VLOOKUP(B211,Sheet2!$B$2:$L$1000,7,FALSE())</f>
        <v>D</v>
      </c>
      <c r="K211" s="5" t="s">
        <v>19</v>
      </c>
      <c r="L211" s="5" t="str">
        <f aca="false">VLOOKUP(B211,Sheet2!$B$2:$L$1000,8,FALSE())</f>
        <v>C+</v>
      </c>
      <c r="M211" s="5" t="s">
        <v>25</v>
      </c>
      <c r="N211" s="5" t="str">
        <f aca="false">VLOOKUP(B211,Sheet2!$B$2:$L$1000,9,FALSE())</f>
        <v>D</v>
      </c>
      <c r="O211" s="5" t="s">
        <v>22</v>
      </c>
      <c r="P211" s="5" t="str">
        <f aca="false">VLOOKUP(B211,Sheet2!$B$2:$L$1000,10,FALSE())</f>
        <v>C</v>
      </c>
      <c r="S211" s="6"/>
      <c r="T211" s="6"/>
      <c r="U211" s="6"/>
      <c r="V211" s="7"/>
    </row>
    <row r="212" customFormat="false" ht="12.75" hidden="false" customHeight="false" outlineLevel="0" collapsed="false">
      <c r="A212" s="3" t="s">
        <v>101</v>
      </c>
      <c r="B212" s="3" t="s">
        <v>249</v>
      </c>
      <c r="C212" s="4" t="s">
        <v>40</v>
      </c>
      <c r="D212" s="4" t="n">
        <v>34</v>
      </c>
      <c r="E212" s="4" t="s">
        <v>21</v>
      </c>
      <c r="F212" s="5" t="str">
        <f aca="false">VLOOKUP(B212,Sheet2!$B$2:$L$1000,5,FALSE())</f>
        <v>C</v>
      </c>
      <c r="G212" s="4" t="s">
        <v>21</v>
      </c>
      <c r="H212" s="5" t="str">
        <f aca="false">VLOOKUP(B212,Sheet2!$B$2:$L$1000,6,FALSE())</f>
        <v>C</v>
      </c>
      <c r="I212" s="4" t="s">
        <v>19</v>
      </c>
      <c r="J212" s="5" t="str">
        <f aca="false">VLOOKUP(B212,Sheet2!$B$2:$L$1000,7,FALSE())</f>
        <v>C+</v>
      </c>
      <c r="K212" s="4" t="s">
        <v>20</v>
      </c>
      <c r="L212" s="5" t="str">
        <f aca="false">VLOOKUP(B212,Sheet2!$B$2:$L$1000,8,FALSE())</f>
        <v>C+</v>
      </c>
      <c r="M212" s="4" t="s">
        <v>25</v>
      </c>
      <c r="N212" s="5" t="str">
        <f aca="false">VLOOKUP(B212,Sheet2!$B$2:$L$1000,9,FALSE())</f>
        <v>D</v>
      </c>
      <c r="O212" s="4" t="s">
        <v>21</v>
      </c>
      <c r="P212" s="5" t="str">
        <f aca="false">VLOOKUP(B212,Sheet2!$B$2:$L$1000,10,FALSE())</f>
        <v>D</v>
      </c>
      <c r="S212" s="6"/>
      <c r="T212" s="6"/>
      <c r="U212" s="6"/>
      <c r="V212" s="7"/>
    </row>
    <row r="213" customFormat="false" ht="12.75" hidden="false" customHeight="false" outlineLevel="0" collapsed="false">
      <c r="A213" s="8" t="s">
        <v>101</v>
      </c>
      <c r="B213" s="8" t="s">
        <v>250</v>
      </c>
      <c r="C213" s="5" t="s">
        <v>40</v>
      </c>
      <c r="D213" s="5" t="n">
        <v>34</v>
      </c>
      <c r="E213" s="5" t="s">
        <v>21</v>
      </c>
      <c r="F213" s="5" t="str">
        <f aca="false">VLOOKUP(B213,Sheet2!$B$2:$L$1000,5,FALSE())</f>
        <v>C</v>
      </c>
      <c r="G213" s="5" t="s">
        <v>30</v>
      </c>
      <c r="H213" s="5" t="str">
        <f aca="false">VLOOKUP(B213,Sheet2!$B$2:$L$1000,6,FALSE())</f>
        <v>B</v>
      </c>
      <c r="I213" s="5" t="s">
        <v>19</v>
      </c>
      <c r="J213" s="5" t="str">
        <f aca="false">VLOOKUP(B213,Sheet2!$B$2:$L$1000,7,FALSE())</f>
        <v>C+</v>
      </c>
      <c r="K213" s="5" t="s">
        <v>19</v>
      </c>
      <c r="L213" s="5" t="str">
        <f aca="false">VLOOKUP(B213,Sheet2!$B$2:$L$1000,8,FALSE())</f>
        <v>C+</v>
      </c>
      <c r="M213" s="5" t="s">
        <v>25</v>
      </c>
      <c r="N213" s="5" t="str">
        <f aca="false">VLOOKUP(B213,Sheet2!$B$2:$L$1000,9,FALSE())</f>
        <v>D</v>
      </c>
      <c r="O213" s="5" t="s">
        <v>22</v>
      </c>
      <c r="P213" s="5" t="str">
        <f aca="false">VLOOKUP(B213,Sheet2!$B$2:$L$1000,10,FALSE())</f>
        <v>C-</v>
      </c>
      <c r="S213" s="6"/>
      <c r="T213" s="6"/>
      <c r="U213" s="6"/>
      <c r="V213" s="7"/>
    </row>
    <row r="214" customFormat="false" ht="12.75" hidden="false" customHeight="false" outlineLevel="0" collapsed="false">
      <c r="A214" s="3" t="s">
        <v>101</v>
      </c>
      <c r="B214" s="3" t="s">
        <v>251</v>
      </c>
      <c r="C214" s="4" t="s">
        <v>40</v>
      </c>
      <c r="D214" s="4" t="n">
        <v>34</v>
      </c>
      <c r="E214" s="4" t="s">
        <v>22</v>
      </c>
      <c r="F214" s="5" t="str">
        <f aca="false">VLOOKUP(B214,Sheet2!$B$2:$L$1000,5,FALSE())</f>
        <v>C-</v>
      </c>
      <c r="G214" s="4" t="s">
        <v>20</v>
      </c>
      <c r="H214" s="5" t="str">
        <f aca="false">VLOOKUP(B214,Sheet2!$B$2:$L$1000,6,FALSE())</f>
        <v>B-</v>
      </c>
      <c r="I214" s="4" t="s">
        <v>21</v>
      </c>
      <c r="J214" s="5" t="str">
        <f aca="false">VLOOKUP(B214,Sheet2!$B$2:$L$1000,7,FALSE())</f>
        <v>C</v>
      </c>
      <c r="K214" s="4" t="s">
        <v>19</v>
      </c>
      <c r="L214" s="5" t="str">
        <f aca="false">VLOOKUP(B214,Sheet2!$B$2:$L$1000,8,FALSE())</f>
        <v>C+</v>
      </c>
      <c r="M214" s="4" t="s">
        <v>22</v>
      </c>
      <c r="N214" s="5" t="str">
        <f aca="false">VLOOKUP(B214,Sheet2!$B$2:$L$1000,9,FALSE())</f>
        <v>D</v>
      </c>
      <c r="O214" s="4" t="s">
        <v>19</v>
      </c>
      <c r="P214" s="5" t="str">
        <f aca="false">VLOOKUP(B214,Sheet2!$B$2:$L$1000,10,FALSE())</f>
        <v>C+</v>
      </c>
      <c r="S214" s="6"/>
      <c r="T214" s="6"/>
      <c r="U214" s="6"/>
      <c r="V214" s="7"/>
    </row>
    <row r="215" customFormat="false" ht="12.75" hidden="false" customHeight="false" outlineLevel="0" collapsed="false">
      <c r="A215" s="8" t="s">
        <v>101</v>
      </c>
      <c r="B215" s="8" t="s">
        <v>252</v>
      </c>
      <c r="C215" s="5" t="s">
        <v>40</v>
      </c>
      <c r="D215" s="5" t="n">
        <v>34</v>
      </c>
      <c r="E215" s="5" t="s">
        <v>21</v>
      </c>
      <c r="F215" s="5" t="str">
        <f aca="false">VLOOKUP(B215,Sheet2!$B$2:$L$1000,5,FALSE())</f>
        <v>C</v>
      </c>
      <c r="G215" s="5" t="s">
        <v>19</v>
      </c>
      <c r="H215" s="5" t="str">
        <f aca="false">VLOOKUP(B215,Sheet2!$B$2:$L$1000,6,FALSE())</f>
        <v>C+</v>
      </c>
      <c r="I215" s="5" t="s">
        <v>22</v>
      </c>
      <c r="J215" s="5" t="str">
        <f aca="false">VLOOKUP(B215,Sheet2!$B$2:$L$1000,7,FALSE())</f>
        <v>C-</v>
      </c>
      <c r="K215" s="5" t="s">
        <v>20</v>
      </c>
      <c r="L215" s="5" t="str">
        <f aca="false">VLOOKUP(B215,Sheet2!$B$2:$L$1000,8,FALSE())</f>
        <v>B-</v>
      </c>
      <c r="M215" s="5" t="s">
        <v>27</v>
      </c>
      <c r="N215" s="5" t="str">
        <f aca="false">VLOOKUP(B215,Sheet2!$B$2:$L$1000,9,FALSE())</f>
        <v>E</v>
      </c>
      <c r="O215" s="5" t="s">
        <v>19</v>
      </c>
      <c r="P215" s="5" t="str">
        <f aca="false">VLOOKUP(B215,Sheet2!$B$2:$L$1000,10,FALSE())</f>
        <v>D</v>
      </c>
      <c r="S215" s="6"/>
      <c r="T215" s="6"/>
      <c r="U215" s="6"/>
      <c r="V215" s="7"/>
    </row>
    <row r="216" customFormat="false" ht="12.75" hidden="false" customHeight="false" outlineLevel="0" collapsed="false">
      <c r="A216" s="3" t="s">
        <v>101</v>
      </c>
      <c r="B216" s="3" t="s">
        <v>253</v>
      </c>
      <c r="C216" s="4" t="s">
        <v>40</v>
      </c>
      <c r="D216" s="4" t="n">
        <v>34</v>
      </c>
      <c r="E216" s="4" t="s">
        <v>21</v>
      </c>
      <c r="F216" s="5" t="str">
        <f aca="false">VLOOKUP(B216,Sheet2!$B$2:$L$1000,5,FALSE())</f>
        <v>C</v>
      </c>
      <c r="G216" s="4" t="s">
        <v>20</v>
      </c>
      <c r="H216" s="5" t="str">
        <f aca="false">VLOOKUP(B216,Sheet2!$B$2:$L$1000,6,FALSE())</f>
        <v>B-</v>
      </c>
      <c r="I216" s="4" t="s">
        <v>21</v>
      </c>
      <c r="J216" s="5" t="str">
        <f aca="false">VLOOKUP(B216,Sheet2!$B$2:$L$1000,7,FALSE())</f>
        <v>C</v>
      </c>
      <c r="K216" s="4" t="s">
        <v>34</v>
      </c>
      <c r="L216" s="5" t="str">
        <f aca="false">VLOOKUP(B216,Sheet2!$B$2:$L$1000,8,FALSE())</f>
        <v>B</v>
      </c>
      <c r="M216" s="4" t="s">
        <v>25</v>
      </c>
      <c r="N216" s="5" t="str">
        <f aca="false">VLOOKUP(B216,Sheet2!$B$2:$L$1000,9,FALSE())</f>
        <v>D</v>
      </c>
      <c r="O216" s="4" t="s">
        <v>22</v>
      </c>
      <c r="P216" s="5" t="str">
        <f aca="false">VLOOKUP(B216,Sheet2!$B$2:$L$1000,10,FALSE())</f>
        <v>D</v>
      </c>
      <c r="S216" s="6"/>
      <c r="T216" s="6"/>
      <c r="U216" s="6"/>
      <c r="V216" s="7"/>
    </row>
    <row r="217" customFormat="false" ht="12.75" hidden="false" customHeight="false" outlineLevel="0" collapsed="false">
      <c r="A217" s="8" t="s">
        <v>101</v>
      </c>
      <c r="B217" s="8" t="s">
        <v>254</v>
      </c>
      <c r="C217" s="5" t="s">
        <v>40</v>
      </c>
      <c r="D217" s="5" t="n">
        <v>34</v>
      </c>
      <c r="E217" s="5" t="s">
        <v>21</v>
      </c>
      <c r="F217" s="5" t="str">
        <f aca="false">VLOOKUP(B217,Sheet2!$B$2:$L$1000,5,FALSE())</f>
        <v>C</v>
      </c>
      <c r="G217" s="5" t="s">
        <v>21</v>
      </c>
      <c r="H217" s="5" t="str">
        <f aca="false">VLOOKUP(B217,Sheet2!$B$2:$L$1000,6,FALSE())</f>
        <v>C</v>
      </c>
      <c r="I217" s="5" t="s">
        <v>21</v>
      </c>
      <c r="J217" s="5" t="str">
        <f aca="false">VLOOKUP(B217,Sheet2!$B$2:$L$1000,7,FALSE())</f>
        <v>C</v>
      </c>
      <c r="K217" s="5" t="s">
        <v>33</v>
      </c>
      <c r="L217" s="5" t="str">
        <f aca="false">VLOOKUP(B217,Sheet2!$B$2:$L$1000,8,FALSE())</f>
        <v>A-</v>
      </c>
      <c r="M217" s="5" t="s">
        <v>22</v>
      </c>
      <c r="N217" s="5" t="str">
        <f aca="false">VLOOKUP(B217,Sheet2!$B$2:$L$1000,9,FALSE())</f>
        <v>D</v>
      </c>
      <c r="O217" s="5" t="s">
        <v>22</v>
      </c>
      <c r="P217" s="5" t="str">
        <f aca="false">VLOOKUP(B217,Sheet2!$B$2:$L$1000,10,FALSE())</f>
        <v>C</v>
      </c>
      <c r="S217" s="6"/>
      <c r="T217" s="6"/>
      <c r="U217" s="6"/>
      <c r="V217" s="7"/>
    </row>
    <row r="218" customFormat="false" ht="12.75" hidden="false" customHeight="false" outlineLevel="0" collapsed="false">
      <c r="A218" s="3" t="s">
        <v>101</v>
      </c>
      <c r="B218" s="3" t="s">
        <v>255</v>
      </c>
      <c r="C218" s="4" t="s">
        <v>24</v>
      </c>
      <c r="D218" s="4" t="n">
        <v>35</v>
      </c>
      <c r="E218" s="4" t="s">
        <v>20</v>
      </c>
      <c r="F218" s="5" t="str">
        <f aca="false">VLOOKUP(B218,Sheet2!$B$2:$L$1000,5,FALSE())</f>
        <v>C+</v>
      </c>
      <c r="G218" s="4" t="s">
        <v>25</v>
      </c>
      <c r="H218" s="5" t="str">
        <f aca="false">VLOOKUP(B218,Sheet2!$B$2:$L$1000,6,FALSE())</f>
        <v>E</v>
      </c>
      <c r="I218" s="4" t="s">
        <v>25</v>
      </c>
      <c r="J218" s="5" t="str">
        <f aca="false">VLOOKUP(B218,Sheet2!$B$2:$L$1000,7,FALSE())</f>
        <v>D</v>
      </c>
      <c r="K218" s="4" t="s">
        <v>20</v>
      </c>
      <c r="L218" s="5" t="str">
        <f aca="false">VLOOKUP(B218,Sheet2!$B$2:$L$1000,8,FALSE())</f>
        <v>B-</v>
      </c>
      <c r="M218" s="4" t="s">
        <v>20</v>
      </c>
      <c r="N218" s="5" t="str">
        <f aca="false">VLOOKUP(B218,Sheet2!$B$2:$L$1000,9,FALSE())</f>
        <v>C+</v>
      </c>
      <c r="O218" s="4" t="s">
        <v>21</v>
      </c>
      <c r="P218" s="5" t="str">
        <f aca="false">VLOOKUP(B218,Sheet2!$B$2:$L$1000,10,FALSE())</f>
        <v>C-</v>
      </c>
      <c r="S218" s="6"/>
      <c r="T218" s="6"/>
      <c r="U218" s="6"/>
      <c r="V218" s="7"/>
    </row>
    <row r="219" customFormat="false" ht="12.75" hidden="false" customHeight="false" outlineLevel="0" collapsed="false">
      <c r="A219" s="8" t="s">
        <v>101</v>
      </c>
      <c r="B219" s="8" t="s">
        <v>256</v>
      </c>
      <c r="C219" s="5" t="s">
        <v>24</v>
      </c>
      <c r="D219" s="5" t="n">
        <v>35</v>
      </c>
      <c r="E219" s="5" t="s">
        <v>19</v>
      </c>
      <c r="F219" s="5" t="str">
        <f aca="false">VLOOKUP(B219,Sheet2!$B$2:$L$1000,5,FALSE())</f>
        <v>C+</v>
      </c>
      <c r="G219" s="5" t="s">
        <v>22</v>
      </c>
      <c r="H219" s="5" t="str">
        <f aca="false">VLOOKUP(B219,Sheet2!$B$2:$L$1000,6,FALSE())</f>
        <v>C-</v>
      </c>
      <c r="I219" s="5" t="s">
        <v>25</v>
      </c>
      <c r="J219" s="5" t="str">
        <f aca="false">VLOOKUP(B219,Sheet2!$B$2:$L$1000,7,FALSE())</f>
        <v>D</v>
      </c>
      <c r="K219" s="5" t="s">
        <v>20</v>
      </c>
      <c r="L219" s="5" t="str">
        <f aca="false">VLOOKUP(B219,Sheet2!$B$2:$L$1000,8,FALSE())</f>
        <v>C+</v>
      </c>
      <c r="M219" s="5" t="s">
        <v>19</v>
      </c>
      <c r="N219" s="5" t="str">
        <f aca="false">VLOOKUP(B219,Sheet2!$B$2:$L$1000,9,FALSE())</f>
        <v>C+</v>
      </c>
      <c r="O219" s="5" t="s">
        <v>21</v>
      </c>
      <c r="P219" s="5" t="str">
        <f aca="false">VLOOKUP(B219,Sheet2!$B$2:$L$1000,10,FALSE())</f>
        <v>C-</v>
      </c>
      <c r="S219" s="6"/>
      <c r="T219" s="6"/>
      <c r="U219" s="6"/>
      <c r="V219" s="7"/>
    </row>
    <row r="220" customFormat="false" ht="12.75" hidden="false" customHeight="false" outlineLevel="0" collapsed="false">
      <c r="A220" s="3" t="s">
        <v>101</v>
      </c>
      <c r="B220" s="3" t="s">
        <v>257</v>
      </c>
      <c r="C220" s="4" t="s">
        <v>37</v>
      </c>
      <c r="D220" s="4" t="n">
        <v>35</v>
      </c>
      <c r="E220" s="4" t="s">
        <v>19</v>
      </c>
      <c r="F220" s="5" t="str">
        <f aca="false">VLOOKUP(B220,Sheet2!$B$2:$L$1000,5,FALSE())</f>
        <v>C+</v>
      </c>
      <c r="G220" s="4" t="s">
        <v>30</v>
      </c>
      <c r="H220" s="5" t="str">
        <f aca="false">VLOOKUP(B220,Sheet2!$B$2:$L$1000,6,FALSE())</f>
        <v>B</v>
      </c>
      <c r="I220" s="4" t="s">
        <v>22</v>
      </c>
      <c r="J220" s="5" t="str">
        <f aca="false">VLOOKUP(B220,Sheet2!$B$2:$L$1000,7,FALSE())</f>
        <v>C-</v>
      </c>
      <c r="K220" s="4" t="s">
        <v>20</v>
      </c>
      <c r="L220" s="5" t="str">
        <f aca="false">VLOOKUP(B220,Sheet2!$B$2:$L$1000,8,FALSE())</f>
        <v>C+</v>
      </c>
      <c r="M220" s="4" t="s">
        <v>25</v>
      </c>
      <c r="N220" s="5" t="str">
        <f aca="false">VLOOKUP(B220,Sheet2!$B$2:$L$1000,9,FALSE())</f>
        <v>D</v>
      </c>
      <c r="O220" s="4" t="s">
        <v>21</v>
      </c>
      <c r="P220" s="5" t="str">
        <f aca="false">VLOOKUP(B220,Sheet2!$B$2:$L$1000,10,FALSE())</f>
        <v>C+</v>
      </c>
      <c r="S220" s="6"/>
      <c r="T220" s="6"/>
      <c r="U220" s="6"/>
      <c r="V220" s="7"/>
    </row>
    <row r="221" customFormat="false" ht="12.75" hidden="false" customHeight="false" outlineLevel="0" collapsed="false">
      <c r="A221" s="8" t="s">
        <v>101</v>
      </c>
      <c r="B221" s="8" t="s">
        <v>258</v>
      </c>
      <c r="C221" s="5" t="s">
        <v>24</v>
      </c>
      <c r="D221" s="5" t="n">
        <v>36</v>
      </c>
      <c r="E221" s="5" t="s">
        <v>21</v>
      </c>
      <c r="F221" s="5" t="str">
        <f aca="false">VLOOKUP(B221,Sheet2!$B$2:$L$1000,5,FALSE())</f>
        <v>C</v>
      </c>
      <c r="G221" s="5" t="s">
        <v>22</v>
      </c>
      <c r="H221" s="5" t="str">
        <f aca="false">VLOOKUP(B221,Sheet2!$B$2:$L$1000,6,FALSE())</f>
        <v>C-</v>
      </c>
      <c r="I221" s="5" t="s">
        <v>25</v>
      </c>
      <c r="J221" s="5" t="str">
        <f aca="false">VLOOKUP(B221,Sheet2!$B$2:$L$1000,7,FALSE())</f>
        <v>D</v>
      </c>
      <c r="K221" s="5" t="s">
        <v>19</v>
      </c>
      <c r="L221" s="5" t="str">
        <f aca="false">VLOOKUP(B221,Sheet2!$B$2:$L$1000,8,FALSE())</f>
        <v>C+</v>
      </c>
      <c r="M221" s="5" t="s">
        <v>20</v>
      </c>
      <c r="N221" s="5" t="str">
        <f aca="false">VLOOKUP(B221,Sheet2!$B$2:$L$1000,9,FALSE())</f>
        <v>C+</v>
      </c>
      <c r="O221" s="5" t="s">
        <v>21</v>
      </c>
      <c r="P221" s="5" t="str">
        <f aca="false">VLOOKUP(B221,Sheet2!$B$2:$L$1000,10,FALSE())</f>
        <v>C-</v>
      </c>
      <c r="S221" s="6"/>
      <c r="T221" s="6"/>
      <c r="U221" s="6"/>
      <c r="V221" s="7"/>
    </row>
    <row r="222" customFormat="false" ht="12.75" hidden="false" customHeight="false" outlineLevel="0" collapsed="false">
      <c r="A222" s="3" t="s">
        <v>101</v>
      </c>
      <c r="B222" s="3" t="s">
        <v>259</v>
      </c>
      <c r="C222" s="4" t="s">
        <v>24</v>
      </c>
      <c r="D222" s="4" t="n">
        <v>36</v>
      </c>
      <c r="E222" s="4" t="s">
        <v>19</v>
      </c>
      <c r="F222" s="5" t="str">
        <f aca="false">VLOOKUP(B222,Sheet2!$B$2:$L$1000,5,FALSE())</f>
        <v>C</v>
      </c>
      <c r="G222" s="4" t="s">
        <v>22</v>
      </c>
      <c r="H222" s="5" t="str">
        <f aca="false">VLOOKUP(B222,Sheet2!$B$2:$L$1000,6,FALSE())</f>
        <v>C-</v>
      </c>
      <c r="I222" s="4" t="s">
        <v>27</v>
      </c>
      <c r="J222" s="5" t="str">
        <f aca="false">VLOOKUP(B222,Sheet2!$B$2:$L$1000,7,FALSE())</f>
        <v>E</v>
      </c>
      <c r="K222" s="4" t="s">
        <v>19</v>
      </c>
      <c r="L222" s="5" t="str">
        <f aca="false">VLOOKUP(B222,Sheet2!$B$2:$L$1000,8,FALSE())</f>
        <v>C+</v>
      </c>
      <c r="M222" s="4" t="s">
        <v>20</v>
      </c>
      <c r="N222" s="5" t="str">
        <f aca="false">VLOOKUP(B222,Sheet2!$B$2:$L$1000,9,FALSE())</f>
        <v>B-</v>
      </c>
      <c r="O222" s="4" t="s">
        <v>19</v>
      </c>
      <c r="P222" s="5" t="str">
        <f aca="false">VLOOKUP(B222,Sheet2!$B$2:$L$1000,10,FALSE())</f>
        <v>C+</v>
      </c>
      <c r="S222" s="6"/>
      <c r="T222" s="6"/>
      <c r="U222" s="6"/>
      <c r="V222" s="7"/>
    </row>
    <row r="223" customFormat="false" ht="12.75" hidden="false" customHeight="false" outlineLevel="0" collapsed="false">
      <c r="A223" s="8" t="s">
        <v>101</v>
      </c>
      <c r="B223" s="8" t="s">
        <v>260</v>
      </c>
      <c r="C223" s="5" t="s">
        <v>40</v>
      </c>
      <c r="D223" s="5" t="n">
        <v>37</v>
      </c>
      <c r="E223" s="5" t="s">
        <v>22</v>
      </c>
      <c r="F223" s="5" t="str">
        <f aca="false">VLOOKUP(B223,Sheet2!$B$2:$L$1000,5,FALSE())</f>
        <v>C-</v>
      </c>
      <c r="G223" s="5" t="s">
        <v>34</v>
      </c>
      <c r="H223" s="5" t="str">
        <f aca="false">VLOOKUP(B223,Sheet2!$B$2:$L$1000,6,FALSE())</f>
        <v>B+</v>
      </c>
      <c r="I223" s="5" t="s">
        <v>22</v>
      </c>
      <c r="J223" s="5" t="str">
        <f aca="false">VLOOKUP(B223,Sheet2!$B$2:$L$1000,7,FALSE())</f>
        <v>D</v>
      </c>
      <c r="K223" s="5" t="s">
        <v>20</v>
      </c>
      <c r="L223" s="5" t="str">
        <f aca="false">VLOOKUP(B223,Sheet2!$B$2:$L$1000,8,FALSE())</f>
        <v>C+</v>
      </c>
      <c r="M223" s="5" t="s">
        <v>27</v>
      </c>
      <c r="N223" s="5" t="str">
        <f aca="false">VLOOKUP(B223,Sheet2!$B$2:$L$1000,9,FALSE())</f>
        <v>E</v>
      </c>
      <c r="O223" s="5" t="s">
        <v>21</v>
      </c>
      <c r="P223" s="5" t="str">
        <f aca="false">VLOOKUP(B223,Sheet2!$B$2:$L$1000,10,FALSE())</f>
        <v>C-</v>
      </c>
      <c r="S223" s="6"/>
      <c r="T223" s="6"/>
      <c r="U223" s="6"/>
      <c r="V223" s="7"/>
    </row>
    <row r="224" customFormat="false" ht="12.75" hidden="false" customHeight="false" outlineLevel="0" collapsed="false">
      <c r="A224" s="3" t="s">
        <v>101</v>
      </c>
      <c r="B224" s="3" t="s">
        <v>261</v>
      </c>
      <c r="C224" s="4" t="s">
        <v>37</v>
      </c>
      <c r="D224" s="4" t="n">
        <v>38</v>
      </c>
      <c r="E224" s="4" t="s">
        <v>21</v>
      </c>
      <c r="F224" s="5" t="str">
        <f aca="false">VLOOKUP(B224,Sheet2!$B$2:$L$1000,5,FALSE())</f>
        <v>C-</v>
      </c>
      <c r="G224" s="4" t="s">
        <v>34</v>
      </c>
      <c r="H224" s="5" t="str">
        <f aca="false">VLOOKUP(B224,Sheet2!$B$2:$L$1000,6,FALSE())</f>
        <v>B</v>
      </c>
      <c r="I224" s="4" t="s">
        <v>22</v>
      </c>
      <c r="J224" s="5" t="str">
        <f aca="false">VLOOKUP(B224,Sheet2!$B$2:$L$1000,7,FALSE())</f>
        <v>C-</v>
      </c>
      <c r="K224" s="4" t="s">
        <v>20</v>
      </c>
      <c r="L224" s="5" t="str">
        <f aca="false">VLOOKUP(B224,Sheet2!$B$2:$L$1000,8,FALSE())</f>
        <v>B-</v>
      </c>
      <c r="M224" s="4" t="s">
        <v>22</v>
      </c>
      <c r="N224" s="5" t="str">
        <f aca="false">VLOOKUP(B224,Sheet2!$B$2:$L$1000,9,FALSE())</f>
        <v>C-</v>
      </c>
      <c r="O224" s="4" t="s">
        <v>19</v>
      </c>
      <c r="P224" s="5" t="str">
        <f aca="false">VLOOKUP(B224,Sheet2!$B$2:$L$1000,10,FALSE())</f>
        <v>C-</v>
      </c>
      <c r="S224" s="6"/>
      <c r="T224" s="6"/>
      <c r="U224" s="6"/>
      <c r="V224" s="7"/>
    </row>
    <row r="225" customFormat="false" ht="12.75" hidden="false" customHeight="false" outlineLevel="0" collapsed="false">
      <c r="A225" s="8" t="s">
        <v>101</v>
      </c>
      <c r="B225" s="8" t="s">
        <v>262</v>
      </c>
      <c r="C225" s="5" t="s">
        <v>21</v>
      </c>
      <c r="D225" s="5" t="n">
        <v>41</v>
      </c>
      <c r="E225" s="5" t="s">
        <v>21</v>
      </c>
      <c r="F225" s="5" t="str">
        <f aca="false">VLOOKUP(B225,Sheet2!$B$2:$L$1000,5,FALSE())</f>
        <v>C</v>
      </c>
      <c r="G225" s="5" t="s">
        <v>22</v>
      </c>
      <c r="H225" s="5" t="str">
        <f aca="false">VLOOKUP(B225,Sheet2!$B$2:$L$1000,6,FALSE())</f>
        <v>C-</v>
      </c>
      <c r="I225" s="5" t="s">
        <v>25</v>
      </c>
      <c r="J225" s="5" t="str">
        <f aca="false">VLOOKUP(B225,Sheet2!$B$2:$L$1000,7,FALSE())</f>
        <v>D</v>
      </c>
      <c r="K225" s="5" t="s">
        <v>20</v>
      </c>
      <c r="L225" s="5" t="str">
        <f aca="false">VLOOKUP(B225,Sheet2!$B$2:$L$1000,8,FALSE())</f>
        <v>B-</v>
      </c>
      <c r="M225" s="5" t="s">
        <v>19</v>
      </c>
      <c r="N225" s="5" t="str">
        <f aca="false">VLOOKUP(B225,Sheet2!$B$2:$L$1000,9,FALSE())</f>
        <v>C</v>
      </c>
      <c r="O225" s="5" t="s">
        <v>21</v>
      </c>
      <c r="P225" s="5" t="str">
        <f aca="false">VLOOKUP(B225,Sheet2!$B$2:$L$1000,10,FALSE())</f>
        <v>C</v>
      </c>
      <c r="S225" s="6"/>
      <c r="T225" s="6"/>
      <c r="U225" s="6"/>
      <c r="V225" s="7"/>
    </row>
    <row r="226" customFormat="false" ht="12.75" hidden="false" customHeight="false" outlineLevel="0" collapsed="false">
      <c r="A226" s="3" t="s">
        <v>263</v>
      </c>
      <c r="B226" s="3" t="s">
        <v>264</v>
      </c>
      <c r="C226" s="4" t="s">
        <v>24</v>
      </c>
      <c r="D226" s="4" t="n">
        <v>22</v>
      </c>
      <c r="E226" s="4" t="s">
        <v>20</v>
      </c>
      <c r="F226" s="5" t="str">
        <f aca="false">VLOOKUP(B226,Sheet2!$B$2:$L$1000,5,FALSE())</f>
        <v>B-</v>
      </c>
      <c r="G226" s="4" t="s">
        <v>20</v>
      </c>
      <c r="H226" s="5" t="str">
        <f aca="false">VLOOKUP(B226,Sheet2!$B$2:$L$1000,6,FALSE())</f>
        <v>B-</v>
      </c>
      <c r="I226" s="4" t="s">
        <v>22</v>
      </c>
      <c r="J226" s="5" t="str">
        <f aca="false">VLOOKUP(B226,Sheet2!$B$2:$L$1000,7,FALSE())</f>
        <v>C-</v>
      </c>
      <c r="K226" s="4" t="s">
        <v>20</v>
      </c>
      <c r="L226" s="5" t="str">
        <f aca="false">VLOOKUP(B226,Sheet2!$B$2:$L$1000,8,FALSE())</f>
        <v>B-</v>
      </c>
      <c r="M226" s="4" t="s">
        <v>19</v>
      </c>
      <c r="N226" s="5" t="str">
        <f aca="false">VLOOKUP(B226,Sheet2!$B$2:$L$1000,9,FALSE())</f>
        <v>C+</v>
      </c>
      <c r="O226" s="4" t="s">
        <v>20</v>
      </c>
      <c r="P226" s="5" t="str">
        <f aca="false">VLOOKUP(B226,Sheet2!$B$2:$L$1000,10,FALSE())</f>
        <v>B-</v>
      </c>
      <c r="S226" s="6"/>
      <c r="T226" s="6"/>
      <c r="U226" s="6"/>
      <c r="V226" s="7"/>
    </row>
    <row r="227" customFormat="false" ht="12.75" hidden="false" customHeight="false" outlineLevel="0" collapsed="false">
      <c r="A227" s="8" t="s">
        <v>263</v>
      </c>
      <c r="B227" s="8" t="s">
        <v>265</v>
      </c>
      <c r="C227" s="5" t="s">
        <v>37</v>
      </c>
      <c r="D227" s="5" t="n">
        <v>23</v>
      </c>
      <c r="E227" s="5" t="s">
        <v>20</v>
      </c>
      <c r="F227" s="5" t="str">
        <f aca="false">VLOOKUP(B227,Sheet2!$B$2:$L$1000,5,FALSE())</f>
        <v>B-</v>
      </c>
      <c r="G227" s="5" t="s">
        <v>21</v>
      </c>
      <c r="H227" s="5" t="str">
        <f aca="false">VLOOKUP(B227,Sheet2!$B$2:$L$1000,6,FALSE())</f>
        <v>C</v>
      </c>
      <c r="I227" s="5" t="s">
        <v>21</v>
      </c>
      <c r="J227" s="5" t="str">
        <f aca="false">VLOOKUP(B227,Sheet2!$B$2:$L$1000,7,FALSE())</f>
        <v>C</v>
      </c>
      <c r="K227" s="5" t="s">
        <v>21</v>
      </c>
      <c r="L227" s="5" t="str">
        <f aca="false">VLOOKUP(B227,Sheet2!$B$2:$L$1000,8,FALSE())</f>
        <v>C</v>
      </c>
      <c r="M227" s="5" t="s">
        <v>22</v>
      </c>
      <c r="N227" s="5" t="str">
        <f aca="false">VLOOKUP(B227,Sheet2!$B$2:$L$1000,9,FALSE())</f>
        <v>C-</v>
      </c>
      <c r="O227" s="5" t="s">
        <v>20</v>
      </c>
      <c r="P227" s="5" t="str">
        <f aca="false">VLOOKUP(B227,Sheet2!$B$2:$L$1000,10,FALSE())</f>
        <v>B-</v>
      </c>
      <c r="S227" s="6"/>
      <c r="T227" s="6"/>
      <c r="U227" s="6"/>
      <c r="V227" s="7"/>
    </row>
    <row r="228" customFormat="false" ht="12.75" hidden="false" customHeight="false" outlineLevel="0" collapsed="false">
      <c r="A228" s="3" t="s">
        <v>263</v>
      </c>
      <c r="B228" s="3" t="s">
        <v>266</v>
      </c>
      <c r="C228" s="4" t="s">
        <v>40</v>
      </c>
      <c r="D228" s="4" t="n">
        <v>25</v>
      </c>
      <c r="E228" s="4" t="s">
        <v>19</v>
      </c>
      <c r="F228" s="5" t="str">
        <f aca="false">VLOOKUP(B228,Sheet2!$B$2:$L$1000,5,FALSE())</f>
        <v>C+</v>
      </c>
      <c r="G228" s="4" t="s">
        <v>33</v>
      </c>
      <c r="H228" s="5" t="str">
        <f aca="false">VLOOKUP(B228,Sheet2!$B$2:$L$1000,6,FALSE())</f>
        <v>A-</v>
      </c>
      <c r="I228" s="4" t="s">
        <v>42</v>
      </c>
      <c r="J228" s="5" t="str">
        <f aca="false">VLOOKUP(B228,Sheet2!$B$2:$L$1000,7,FALSE())</f>
        <v>A</v>
      </c>
      <c r="K228" s="4" t="s">
        <v>20</v>
      </c>
      <c r="L228" s="5" t="str">
        <f aca="false">VLOOKUP(B228,Sheet2!$B$2:$L$1000,8,FALSE())</f>
        <v>B-</v>
      </c>
      <c r="M228" s="4" t="s">
        <v>25</v>
      </c>
      <c r="N228" s="5" t="str">
        <f aca="false">VLOOKUP(B228,Sheet2!$B$2:$L$1000,9,FALSE())</f>
        <v>D</v>
      </c>
      <c r="O228" s="4" t="s">
        <v>22</v>
      </c>
      <c r="P228" s="5" t="str">
        <f aca="false">VLOOKUP(B228,Sheet2!$B$2:$L$1000,10,FALSE())</f>
        <v>C</v>
      </c>
      <c r="S228" s="6"/>
      <c r="T228" s="6"/>
      <c r="U228" s="6"/>
      <c r="V228" s="7"/>
    </row>
    <row r="229" customFormat="false" ht="12.75" hidden="false" customHeight="false" outlineLevel="0" collapsed="false">
      <c r="A229" s="8" t="s">
        <v>263</v>
      </c>
      <c r="B229" s="8" t="s">
        <v>267</v>
      </c>
      <c r="C229" s="5" t="s">
        <v>21</v>
      </c>
      <c r="D229" s="5" t="n">
        <v>27</v>
      </c>
      <c r="E229" s="5" t="s">
        <v>20</v>
      </c>
      <c r="F229" s="5" t="str">
        <f aca="false">VLOOKUP(B229,Sheet2!$B$2:$L$1000,5,FALSE())</f>
        <v>B-</v>
      </c>
      <c r="G229" s="5" t="s">
        <v>25</v>
      </c>
      <c r="H229" s="5" t="str">
        <f aca="false">VLOOKUP(B229,Sheet2!$B$2:$L$1000,6,FALSE())</f>
        <v>D</v>
      </c>
      <c r="I229" s="5" t="s">
        <v>22</v>
      </c>
      <c r="J229" s="5" t="str">
        <f aca="false">VLOOKUP(B229,Sheet2!$B$2:$L$1000,7,FALSE())</f>
        <v>C-</v>
      </c>
      <c r="K229" s="5" t="s">
        <v>20</v>
      </c>
      <c r="L229" s="5" t="str">
        <f aca="false">VLOOKUP(B229,Sheet2!$B$2:$L$1000,8,FALSE())</f>
        <v>B</v>
      </c>
      <c r="M229" s="5" t="s">
        <v>20</v>
      </c>
      <c r="N229" s="5" t="str">
        <f aca="false">VLOOKUP(B229,Sheet2!$B$2:$L$1000,9,FALSE())</f>
        <v>B-</v>
      </c>
      <c r="O229" s="5" t="s">
        <v>21</v>
      </c>
      <c r="P229" s="5" t="str">
        <f aca="false">VLOOKUP(B229,Sheet2!$B$2:$L$1000,10,FALSE())</f>
        <v>C</v>
      </c>
      <c r="S229" s="6"/>
      <c r="T229" s="6"/>
      <c r="U229" s="6"/>
      <c r="V229" s="7"/>
    </row>
    <row r="230" customFormat="false" ht="12.75" hidden="false" customHeight="false" outlineLevel="0" collapsed="false">
      <c r="A230" s="3" t="s">
        <v>263</v>
      </c>
      <c r="B230" s="3" t="s">
        <v>268</v>
      </c>
      <c r="C230" s="4" t="s">
        <v>24</v>
      </c>
      <c r="D230" s="4" t="n">
        <v>27</v>
      </c>
      <c r="E230" s="4" t="s">
        <v>20</v>
      </c>
      <c r="F230" s="5" t="str">
        <f aca="false">VLOOKUP(B230,Sheet2!$B$2:$L$1000,5,FALSE())</f>
        <v>C+</v>
      </c>
      <c r="G230" s="4" t="s">
        <v>22</v>
      </c>
      <c r="H230" s="5" t="str">
        <f aca="false">VLOOKUP(B230,Sheet2!$B$2:$L$1000,6,FALSE())</f>
        <v>C-</v>
      </c>
      <c r="I230" s="4" t="s">
        <v>25</v>
      </c>
      <c r="J230" s="5" t="str">
        <f aca="false">VLOOKUP(B230,Sheet2!$B$2:$L$1000,7,FALSE())</f>
        <v>D</v>
      </c>
      <c r="K230" s="4" t="s">
        <v>34</v>
      </c>
      <c r="L230" s="5" t="str">
        <f aca="false">VLOOKUP(B230,Sheet2!$B$2:$L$1000,8,FALSE())</f>
        <v>B</v>
      </c>
      <c r="M230" s="4" t="s">
        <v>34</v>
      </c>
      <c r="N230" s="5" t="str">
        <f aca="false">VLOOKUP(B230,Sheet2!$B$2:$L$1000,9,FALSE())</f>
        <v>B+</v>
      </c>
      <c r="O230" s="4" t="s">
        <v>20</v>
      </c>
      <c r="P230" s="5" t="str">
        <f aca="false">VLOOKUP(B230,Sheet2!$B$2:$L$1000,10,FALSE())</f>
        <v>C</v>
      </c>
      <c r="S230" s="6"/>
      <c r="T230" s="6"/>
      <c r="U230" s="6"/>
      <c r="V230" s="7"/>
    </row>
    <row r="231" customFormat="false" ht="12.75" hidden="false" customHeight="false" outlineLevel="0" collapsed="false">
      <c r="A231" s="8" t="s">
        <v>263</v>
      </c>
      <c r="B231" s="8" t="s">
        <v>269</v>
      </c>
      <c r="C231" s="5" t="s">
        <v>18</v>
      </c>
      <c r="D231" s="5" t="n">
        <v>27</v>
      </c>
      <c r="E231" s="5" t="s">
        <v>30</v>
      </c>
      <c r="F231" s="5" t="str">
        <f aca="false">VLOOKUP(B231,Sheet2!$B$2:$L$1000,5,FALSE())</f>
        <v>B</v>
      </c>
      <c r="G231" s="5" t="s">
        <v>19</v>
      </c>
      <c r="H231" s="5" t="str">
        <f aca="false">VLOOKUP(B231,Sheet2!$B$2:$L$1000,6,FALSE())</f>
        <v>C+</v>
      </c>
      <c r="I231" s="5" t="s">
        <v>25</v>
      </c>
      <c r="J231" s="5" t="str">
        <f aca="false">VLOOKUP(B231,Sheet2!$B$2:$L$1000,7,FALSE())</f>
        <v>D</v>
      </c>
      <c r="K231" s="5" t="s">
        <v>33</v>
      </c>
      <c r="L231" s="5" t="str">
        <f aca="false">VLOOKUP(B231,Sheet2!$B$2:$L$1000,8,FALSE())</f>
        <v>A-</v>
      </c>
      <c r="M231" s="5" t="s">
        <v>20</v>
      </c>
      <c r="N231" s="5" t="str">
        <f aca="false">VLOOKUP(B231,Sheet2!$B$2:$L$1000,9,FALSE())</f>
        <v>B-</v>
      </c>
      <c r="O231" s="5" t="s">
        <v>20</v>
      </c>
      <c r="P231" s="5" t="str">
        <f aca="false">VLOOKUP(B231,Sheet2!$B$2:$L$1000,10,FALSE())</f>
        <v>B-</v>
      </c>
      <c r="S231" s="6"/>
      <c r="T231" s="6"/>
      <c r="U231" s="6"/>
      <c r="V231" s="7"/>
    </row>
    <row r="232" customFormat="false" ht="12.75" hidden="false" customHeight="false" outlineLevel="0" collapsed="false">
      <c r="A232" s="3" t="s">
        <v>263</v>
      </c>
      <c r="B232" s="3" t="s">
        <v>270</v>
      </c>
      <c r="C232" s="4" t="s">
        <v>21</v>
      </c>
      <c r="D232" s="4" t="n">
        <v>28</v>
      </c>
      <c r="E232" s="4" t="s">
        <v>19</v>
      </c>
      <c r="F232" s="5" t="str">
        <f aca="false">VLOOKUP(B232,Sheet2!$B$2:$L$1000,5,FALSE())</f>
        <v>C+</v>
      </c>
      <c r="G232" s="4" t="s">
        <v>22</v>
      </c>
      <c r="H232" s="5" t="str">
        <f aca="false">VLOOKUP(B232,Sheet2!$B$2:$L$1000,6,FALSE())</f>
        <v>C-</v>
      </c>
      <c r="I232" s="4" t="s">
        <v>25</v>
      </c>
      <c r="J232" s="5" t="str">
        <f aca="false">VLOOKUP(B232,Sheet2!$B$2:$L$1000,7,FALSE())</f>
        <v>D</v>
      </c>
      <c r="K232" s="4" t="s">
        <v>34</v>
      </c>
      <c r="L232" s="5" t="str">
        <f aca="false">VLOOKUP(B232,Sheet2!$B$2:$L$1000,8,FALSE())</f>
        <v>B+</v>
      </c>
      <c r="M232" s="4" t="s">
        <v>20</v>
      </c>
      <c r="N232" s="5" t="str">
        <f aca="false">VLOOKUP(B232,Sheet2!$B$2:$L$1000,9,FALSE())</f>
        <v>B-</v>
      </c>
      <c r="O232" s="4" t="s">
        <v>30</v>
      </c>
      <c r="P232" s="5" t="str">
        <f aca="false">VLOOKUP(B232,Sheet2!$B$2:$L$1000,10,FALSE())</f>
        <v>B</v>
      </c>
      <c r="S232" s="6"/>
      <c r="T232" s="6"/>
      <c r="U232" s="6"/>
      <c r="V232" s="7"/>
    </row>
    <row r="233" customFormat="false" ht="12.75" hidden="false" customHeight="false" outlineLevel="0" collapsed="false">
      <c r="A233" s="8" t="s">
        <v>263</v>
      </c>
      <c r="B233" s="8" t="s">
        <v>271</v>
      </c>
      <c r="C233" s="5" t="s">
        <v>37</v>
      </c>
      <c r="D233" s="5" t="n">
        <v>28</v>
      </c>
      <c r="E233" s="5" t="s">
        <v>19</v>
      </c>
      <c r="F233" s="5" t="str">
        <f aca="false">VLOOKUP(B233,Sheet2!$B$2:$L$1000,5,FALSE())</f>
        <v>C</v>
      </c>
      <c r="G233" s="5" t="s">
        <v>30</v>
      </c>
      <c r="H233" s="5" t="str">
        <f aca="false">VLOOKUP(B233,Sheet2!$B$2:$L$1000,6,FALSE())</f>
        <v>B</v>
      </c>
      <c r="I233" s="5" t="s">
        <v>21</v>
      </c>
      <c r="J233" s="5" t="str">
        <f aca="false">VLOOKUP(B233,Sheet2!$B$2:$L$1000,7,FALSE())</f>
        <v>C</v>
      </c>
      <c r="K233" s="5" t="s">
        <v>34</v>
      </c>
      <c r="L233" s="5" t="str">
        <f aca="false">VLOOKUP(B233,Sheet2!$B$2:$L$1000,8,FALSE())</f>
        <v>B+</v>
      </c>
      <c r="M233" s="5" t="s">
        <v>22</v>
      </c>
      <c r="N233" s="5" t="str">
        <f aca="false">VLOOKUP(B233,Sheet2!$B$2:$L$1000,9,FALSE())</f>
        <v>C-</v>
      </c>
      <c r="O233" s="5" t="s">
        <v>19</v>
      </c>
      <c r="P233" s="5" t="str">
        <f aca="false">VLOOKUP(B233,Sheet2!$B$2:$L$1000,10,FALSE())</f>
        <v>C+</v>
      </c>
      <c r="S233" s="6"/>
      <c r="T233" s="6"/>
      <c r="U233" s="6"/>
      <c r="V233" s="7"/>
    </row>
    <row r="234" customFormat="false" ht="12.75" hidden="false" customHeight="false" outlineLevel="0" collapsed="false">
      <c r="A234" s="3" t="s">
        <v>263</v>
      </c>
      <c r="B234" s="3" t="s">
        <v>272</v>
      </c>
      <c r="C234" s="4" t="s">
        <v>37</v>
      </c>
      <c r="D234" s="4" t="n">
        <v>30</v>
      </c>
      <c r="E234" s="4" t="s">
        <v>19</v>
      </c>
      <c r="F234" s="5" t="str">
        <f aca="false">VLOOKUP(B234,Sheet2!$B$2:$L$1000,5,FALSE())</f>
        <v>C+</v>
      </c>
      <c r="G234" s="4" t="s">
        <v>20</v>
      </c>
      <c r="H234" s="5" t="str">
        <f aca="false">VLOOKUP(B234,Sheet2!$B$2:$L$1000,6,FALSE())</f>
        <v>B-</v>
      </c>
      <c r="I234" s="4" t="s">
        <v>22</v>
      </c>
      <c r="J234" s="5" t="str">
        <f aca="false">VLOOKUP(B234,Sheet2!$B$2:$L$1000,7,FALSE())</f>
        <v>C-</v>
      </c>
      <c r="K234" s="4" t="s">
        <v>20</v>
      </c>
      <c r="L234" s="5" t="str">
        <f aca="false">VLOOKUP(B234,Sheet2!$B$2:$L$1000,8,FALSE())</f>
        <v>B-</v>
      </c>
      <c r="M234" s="4" t="s">
        <v>22</v>
      </c>
      <c r="N234" s="5" t="str">
        <f aca="false">VLOOKUP(B234,Sheet2!$B$2:$L$1000,9,FALSE())</f>
        <v>C-</v>
      </c>
      <c r="O234" s="4" t="s">
        <v>25</v>
      </c>
      <c r="P234" s="5" t="str">
        <f aca="false">VLOOKUP(B234,Sheet2!$B$2:$L$1000,10,FALSE())</f>
        <v>D</v>
      </c>
      <c r="S234" s="6"/>
      <c r="T234" s="6"/>
      <c r="U234" s="6"/>
      <c r="V234" s="7"/>
    </row>
    <row r="235" customFormat="false" ht="12.75" hidden="false" customHeight="false" outlineLevel="0" collapsed="false">
      <c r="A235" s="8" t="s">
        <v>263</v>
      </c>
      <c r="B235" s="8" t="s">
        <v>273</v>
      </c>
      <c r="C235" s="5" t="s">
        <v>18</v>
      </c>
      <c r="D235" s="5" t="n">
        <v>31</v>
      </c>
      <c r="E235" s="5" t="s">
        <v>19</v>
      </c>
      <c r="F235" s="5" t="str">
        <f aca="false">VLOOKUP(B235,Sheet2!$B$2:$L$1000,5,FALSE())</f>
        <v>C+</v>
      </c>
      <c r="G235" s="5" t="s">
        <v>30</v>
      </c>
      <c r="H235" s="5" t="str">
        <f aca="false">VLOOKUP(B235,Sheet2!$B$2:$L$1000,6,FALSE())</f>
        <v>B</v>
      </c>
      <c r="I235" s="5" t="s">
        <v>21</v>
      </c>
      <c r="J235" s="5" t="str">
        <f aca="false">VLOOKUP(B235,Sheet2!$B$2:$L$1000,7,FALSE())</f>
        <v>C-</v>
      </c>
      <c r="K235" s="5" t="s">
        <v>33</v>
      </c>
      <c r="L235" s="5" t="str">
        <f aca="false">VLOOKUP(B235,Sheet2!$B$2:$L$1000,8,FALSE())</f>
        <v>A-</v>
      </c>
      <c r="M235" s="5" t="s">
        <v>21</v>
      </c>
      <c r="N235" s="5" t="str">
        <f aca="false">VLOOKUP(B235,Sheet2!$B$2:$L$1000,9,FALSE())</f>
        <v>C</v>
      </c>
      <c r="O235" s="5" t="s">
        <v>22</v>
      </c>
      <c r="P235" s="5" t="str">
        <f aca="false">VLOOKUP(B235,Sheet2!$B$2:$L$1000,10,FALSE())</f>
        <v>C</v>
      </c>
      <c r="S235" s="6"/>
      <c r="T235" s="6"/>
      <c r="U235" s="6"/>
      <c r="V235" s="7"/>
    </row>
    <row r="236" customFormat="false" ht="12.75" hidden="false" customHeight="false" outlineLevel="0" collapsed="false">
      <c r="A236" s="3" t="s">
        <v>263</v>
      </c>
      <c r="B236" s="3" t="s">
        <v>274</v>
      </c>
      <c r="C236" s="4" t="s">
        <v>37</v>
      </c>
      <c r="D236" s="4" t="n">
        <v>32</v>
      </c>
      <c r="E236" s="4" t="s">
        <v>19</v>
      </c>
      <c r="F236" s="5" t="str">
        <f aca="false">VLOOKUP(B236,Sheet2!$B$2:$L$1000,5,FALSE())</f>
        <v>C+</v>
      </c>
      <c r="G236" s="4" t="s">
        <v>34</v>
      </c>
      <c r="H236" s="5" t="str">
        <f aca="false">VLOOKUP(B236,Sheet2!$B$2:$L$1000,6,FALSE())</f>
        <v>B+</v>
      </c>
      <c r="I236" s="4" t="s">
        <v>19</v>
      </c>
      <c r="J236" s="5" t="str">
        <f aca="false">VLOOKUP(B236,Sheet2!$B$2:$L$1000,7,FALSE())</f>
        <v>C</v>
      </c>
      <c r="K236" s="4" t="s">
        <v>51</v>
      </c>
      <c r="L236" s="5" t="str">
        <f aca="false">VLOOKUP(B236,Sheet2!$B$2:$L$1000,8,FALSE())</f>
        <v>A</v>
      </c>
      <c r="M236" s="4" t="s">
        <v>22</v>
      </c>
      <c r="N236" s="5" t="str">
        <f aca="false">VLOOKUP(B236,Sheet2!$B$2:$L$1000,9,FALSE())</f>
        <v>C-</v>
      </c>
      <c r="O236" s="4" t="s">
        <v>19</v>
      </c>
      <c r="P236" s="5" t="str">
        <f aca="false">VLOOKUP(B236,Sheet2!$B$2:$L$1000,10,FALSE())</f>
        <v>C+</v>
      </c>
      <c r="S236" s="6"/>
      <c r="T236" s="6"/>
      <c r="U236" s="6"/>
      <c r="V236" s="7"/>
    </row>
    <row r="237" customFormat="false" ht="12.75" hidden="false" customHeight="false" outlineLevel="0" collapsed="false">
      <c r="A237" s="8" t="s">
        <v>263</v>
      </c>
      <c r="B237" s="8" t="s">
        <v>275</v>
      </c>
      <c r="C237" s="5" t="s">
        <v>24</v>
      </c>
      <c r="D237" s="5" t="n">
        <v>37</v>
      </c>
      <c r="E237" s="5" t="s">
        <v>30</v>
      </c>
      <c r="F237" s="5" t="str">
        <f aca="false">VLOOKUP(B237,Sheet2!$B$2:$L$1000,5,FALSE())</f>
        <v>B</v>
      </c>
      <c r="G237" s="5" t="s">
        <v>22</v>
      </c>
      <c r="H237" s="5" t="str">
        <f aca="false">VLOOKUP(B237,Sheet2!$B$2:$L$1000,6,FALSE())</f>
        <v>C-</v>
      </c>
      <c r="I237" s="5" t="s">
        <v>22</v>
      </c>
      <c r="J237" s="5" t="str">
        <f aca="false">VLOOKUP(B237,Sheet2!$B$2:$L$1000,7,FALSE())</f>
        <v>D</v>
      </c>
      <c r="K237" s="5" t="s">
        <v>51</v>
      </c>
      <c r="L237" s="5" t="str">
        <f aca="false">VLOOKUP(B237,Sheet2!$B$2:$L$1000,8,FALSE())</f>
        <v>A</v>
      </c>
      <c r="M237" s="5" t="s">
        <v>30</v>
      </c>
      <c r="N237" s="5" t="str">
        <f aca="false">VLOOKUP(B237,Sheet2!$B$2:$L$1000,9,FALSE())</f>
        <v>B</v>
      </c>
      <c r="O237" s="5" t="s">
        <v>19</v>
      </c>
      <c r="P237" s="5" t="str">
        <f aca="false">VLOOKUP(B237,Sheet2!$B$2:$L$1000,10,FALSE())</f>
        <v>C</v>
      </c>
      <c r="S237" s="6"/>
      <c r="T237" s="6"/>
      <c r="U237" s="6"/>
      <c r="V237" s="7"/>
    </row>
    <row r="238" customFormat="false" ht="12.75" hidden="false" customHeight="false" outlineLevel="0" collapsed="false">
      <c r="A238" s="3" t="s">
        <v>276</v>
      </c>
      <c r="B238" s="3" t="s">
        <v>277</v>
      </c>
      <c r="C238" s="4" t="s">
        <v>24</v>
      </c>
      <c r="D238" s="4" t="n">
        <v>20</v>
      </c>
      <c r="E238" s="4" t="s">
        <v>19</v>
      </c>
      <c r="F238" s="5" t="str">
        <f aca="false">VLOOKUP(B238,Sheet2!$B$2:$L$1000,5,FALSE())</f>
        <v>C+</v>
      </c>
      <c r="G238" s="4" t="s">
        <v>22</v>
      </c>
      <c r="H238" s="5" t="str">
        <f aca="false">VLOOKUP(B238,Sheet2!$B$2:$L$1000,6,FALSE())</f>
        <v>C-</v>
      </c>
      <c r="I238" s="4" t="s">
        <v>25</v>
      </c>
      <c r="J238" s="5" t="str">
        <f aca="false">VLOOKUP(B238,Sheet2!$B$2:$L$1000,7,FALSE())</f>
        <v>C-</v>
      </c>
      <c r="K238" s="4" t="s">
        <v>20</v>
      </c>
      <c r="L238" s="5" t="str">
        <f aca="false">VLOOKUP(B238,Sheet2!$B$2:$L$1000,8,FALSE())</f>
        <v>B-</v>
      </c>
      <c r="M238" s="4" t="s">
        <v>20</v>
      </c>
      <c r="N238" s="5" t="str">
        <f aca="false">VLOOKUP(B238,Sheet2!$B$2:$L$1000,9,FALSE())</f>
        <v>B-</v>
      </c>
      <c r="O238" s="4" t="s">
        <v>20</v>
      </c>
      <c r="P238" s="5" t="str">
        <f aca="false">VLOOKUP(B238,Sheet2!$B$2:$L$1000,10,FALSE())</f>
        <v>C</v>
      </c>
      <c r="S238" s="6"/>
      <c r="T238" s="6"/>
      <c r="U238" s="6"/>
      <c r="V238" s="7"/>
    </row>
    <row r="239" customFormat="false" ht="12.75" hidden="false" customHeight="false" outlineLevel="0" collapsed="false">
      <c r="A239" s="8" t="s">
        <v>276</v>
      </c>
      <c r="B239" s="8" t="s">
        <v>278</v>
      </c>
      <c r="C239" s="5" t="s">
        <v>37</v>
      </c>
      <c r="D239" s="5" t="n">
        <v>21</v>
      </c>
      <c r="E239" s="5" t="s">
        <v>19</v>
      </c>
      <c r="F239" s="5" t="str">
        <f aca="false">VLOOKUP(B239,Sheet2!$B$2:$L$1000,5,FALSE())</f>
        <v>C+</v>
      </c>
      <c r="G239" s="5" t="s">
        <v>20</v>
      </c>
      <c r="H239" s="5" t="str">
        <f aca="false">VLOOKUP(B239,Sheet2!$B$2:$L$1000,6,FALSE())</f>
        <v>B-</v>
      </c>
      <c r="I239" s="5" t="s">
        <v>22</v>
      </c>
      <c r="J239" s="5" t="str">
        <f aca="false">VLOOKUP(B239,Sheet2!$B$2:$L$1000,7,FALSE())</f>
        <v>C-</v>
      </c>
      <c r="K239" s="5" t="s">
        <v>20</v>
      </c>
      <c r="L239" s="5" t="str">
        <f aca="false">VLOOKUP(B239,Sheet2!$B$2:$L$1000,8,FALSE())</f>
        <v>B-</v>
      </c>
      <c r="M239" s="5" t="s">
        <v>22</v>
      </c>
      <c r="N239" s="5" t="str">
        <f aca="false">VLOOKUP(B239,Sheet2!$B$2:$L$1000,9,FALSE())</f>
        <v>C-</v>
      </c>
      <c r="O239" s="5" t="s">
        <v>19</v>
      </c>
      <c r="P239" s="5" t="str">
        <f aca="false">VLOOKUP(B239,Sheet2!$B$2:$L$1000,10,FALSE())</f>
        <v>C+</v>
      </c>
      <c r="S239" s="6"/>
      <c r="T239" s="6"/>
      <c r="U239" s="6"/>
      <c r="V239" s="7"/>
    </row>
    <row r="240" customFormat="false" ht="12.75" hidden="false" customHeight="false" outlineLevel="0" collapsed="false">
      <c r="A240" s="3" t="s">
        <v>276</v>
      </c>
      <c r="B240" s="3" t="s">
        <v>279</v>
      </c>
      <c r="C240" s="4" t="s">
        <v>18</v>
      </c>
      <c r="D240" s="4" t="n">
        <v>23</v>
      </c>
      <c r="E240" s="4" t="s">
        <v>19</v>
      </c>
      <c r="F240" s="5" t="str">
        <f aca="false">VLOOKUP(B240,Sheet2!$B$2:$L$1000,5,FALSE())</f>
        <v>C+</v>
      </c>
      <c r="G240" s="4" t="s">
        <v>20</v>
      </c>
      <c r="H240" s="5" t="str">
        <f aca="false">VLOOKUP(B240,Sheet2!$B$2:$L$1000,6,FALSE())</f>
        <v>B-</v>
      </c>
      <c r="I240" s="4" t="s">
        <v>19</v>
      </c>
      <c r="J240" s="5" t="str">
        <f aca="false">VLOOKUP(B240,Sheet2!$B$2:$L$1000,7,FALSE())</f>
        <v>C+</v>
      </c>
      <c r="K240" s="4" t="s">
        <v>20</v>
      </c>
      <c r="L240" s="5" t="str">
        <f aca="false">VLOOKUP(B240,Sheet2!$B$2:$L$1000,8,FALSE())</f>
        <v>B</v>
      </c>
      <c r="M240" s="4" t="s">
        <v>21</v>
      </c>
      <c r="N240" s="5" t="str">
        <f aca="false">VLOOKUP(B240,Sheet2!$B$2:$L$1000,9,FALSE())</f>
        <v>C</v>
      </c>
      <c r="O240" s="4" t="s">
        <v>21</v>
      </c>
      <c r="P240" s="5" t="str">
        <f aca="false">VLOOKUP(B240,Sheet2!$B$2:$L$1000,10,FALSE())</f>
        <v>C+</v>
      </c>
      <c r="S240" s="6"/>
      <c r="T240" s="6"/>
      <c r="U240" s="6"/>
      <c r="V240" s="7"/>
    </row>
    <row r="241" customFormat="false" ht="12.75" hidden="false" customHeight="false" outlineLevel="0" collapsed="false">
      <c r="A241" s="8" t="s">
        <v>276</v>
      </c>
      <c r="B241" s="8" t="s">
        <v>280</v>
      </c>
      <c r="C241" s="5" t="s">
        <v>18</v>
      </c>
      <c r="D241" s="5" t="n">
        <v>23</v>
      </c>
      <c r="E241" s="5" t="s">
        <v>20</v>
      </c>
      <c r="F241" s="5" t="str">
        <f aca="false">VLOOKUP(B241,Sheet2!$B$2:$L$1000,5,FALSE())</f>
        <v>B-</v>
      </c>
      <c r="G241" s="5" t="s">
        <v>20</v>
      </c>
      <c r="H241" s="5" t="str">
        <f aca="false">VLOOKUP(B241,Sheet2!$B$2:$L$1000,6,FALSE())</f>
        <v>B</v>
      </c>
      <c r="I241" s="5" t="s">
        <v>19</v>
      </c>
      <c r="J241" s="5" t="str">
        <f aca="false">VLOOKUP(B241,Sheet2!$B$2:$L$1000,7,FALSE())</f>
        <v>C+</v>
      </c>
      <c r="K241" s="5" t="s">
        <v>30</v>
      </c>
      <c r="L241" s="5" t="str">
        <f aca="false">VLOOKUP(B241,Sheet2!$B$2:$L$1000,8,FALSE())</f>
        <v>B</v>
      </c>
      <c r="M241" s="5" t="s">
        <v>20</v>
      </c>
      <c r="N241" s="5" t="str">
        <f aca="false">VLOOKUP(B241,Sheet2!$B$2:$L$1000,9,FALSE())</f>
        <v>B-</v>
      </c>
      <c r="O241" s="5" t="s">
        <v>30</v>
      </c>
      <c r="P241" s="5" t="str">
        <f aca="false">VLOOKUP(B241,Sheet2!$B$2:$L$1000,10,FALSE())</f>
        <v>C+</v>
      </c>
      <c r="S241" s="6"/>
      <c r="T241" s="6"/>
      <c r="U241" s="6"/>
      <c r="V241" s="7"/>
    </row>
    <row r="242" customFormat="false" ht="12.75" hidden="false" customHeight="false" outlineLevel="0" collapsed="false">
      <c r="A242" s="3" t="s">
        <v>276</v>
      </c>
      <c r="B242" s="3" t="s">
        <v>281</v>
      </c>
      <c r="C242" s="4" t="s">
        <v>18</v>
      </c>
      <c r="D242" s="4" t="n">
        <v>24</v>
      </c>
      <c r="E242" s="4" t="s">
        <v>19</v>
      </c>
      <c r="F242" s="5" t="str">
        <f aca="false">VLOOKUP(B242,Sheet2!$B$2:$L$1000,5,FALSE())</f>
        <v>C+</v>
      </c>
      <c r="G242" s="4" t="s">
        <v>19</v>
      </c>
      <c r="H242" s="5" t="str">
        <f aca="false">VLOOKUP(B242,Sheet2!$B$2:$L$1000,6,FALSE())</f>
        <v>C+</v>
      </c>
      <c r="I242" s="4" t="s">
        <v>19</v>
      </c>
      <c r="J242" s="5" t="str">
        <f aca="false">VLOOKUP(B242,Sheet2!$B$2:$L$1000,7,FALSE())</f>
        <v>C+</v>
      </c>
      <c r="K242" s="4" t="s">
        <v>20</v>
      </c>
      <c r="L242" s="5" t="str">
        <f aca="false">VLOOKUP(B242,Sheet2!$B$2:$L$1000,8,FALSE())</f>
        <v>C+</v>
      </c>
      <c r="M242" s="4" t="s">
        <v>21</v>
      </c>
      <c r="N242" s="5" t="str">
        <f aca="false">VLOOKUP(B242,Sheet2!$B$2:$L$1000,9,FALSE())</f>
        <v>C</v>
      </c>
      <c r="O242" s="4" t="s">
        <v>19</v>
      </c>
      <c r="P242" s="5" t="str">
        <f aca="false">VLOOKUP(B242,Sheet2!$B$2:$L$1000,10,FALSE())</f>
        <v>B-</v>
      </c>
      <c r="S242" s="6"/>
      <c r="T242" s="6"/>
      <c r="U242" s="6"/>
      <c r="V242" s="7"/>
    </row>
    <row r="243" customFormat="false" ht="12.75" hidden="false" customHeight="false" outlineLevel="0" collapsed="false">
      <c r="A243" s="8" t="s">
        <v>276</v>
      </c>
      <c r="B243" s="8" t="s">
        <v>282</v>
      </c>
      <c r="C243" s="5" t="s">
        <v>40</v>
      </c>
      <c r="D243" s="5" t="n">
        <v>24</v>
      </c>
      <c r="E243" s="5" t="s">
        <v>19</v>
      </c>
      <c r="F243" s="5" t="str">
        <f aca="false">VLOOKUP(B243,Sheet2!$B$2:$L$1000,5,FALSE())</f>
        <v>C+</v>
      </c>
      <c r="G243" s="5" t="s">
        <v>20</v>
      </c>
      <c r="H243" s="5" t="str">
        <f aca="false">VLOOKUP(B243,Sheet2!$B$2:$L$1000,6,FALSE())</f>
        <v>B-</v>
      </c>
      <c r="I243" s="5" t="s">
        <v>30</v>
      </c>
      <c r="J243" s="5" t="str">
        <f aca="false">VLOOKUP(B243,Sheet2!$B$2:$L$1000,7,FALSE())</f>
        <v>B+</v>
      </c>
      <c r="K243" s="5" t="s">
        <v>20</v>
      </c>
      <c r="L243" s="5" t="str">
        <f aca="false">VLOOKUP(B243,Sheet2!$B$2:$L$1000,8,FALSE())</f>
        <v>B-</v>
      </c>
      <c r="M243" s="5" t="s">
        <v>22</v>
      </c>
      <c r="N243" s="5" t="str">
        <f aca="false">VLOOKUP(B243,Sheet2!$B$2:$L$1000,9,FALSE())</f>
        <v>C-</v>
      </c>
      <c r="O243" s="5" t="s">
        <v>22</v>
      </c>
      <c r="P243" s="5" t="str">
        <f aca="false">VLOOKUP(B243,Sheet2!$B$2:$L$1000,10,FALSE())</f>
        <v>D</v>
      </c>
      <c r="S243" s="6"/>
      <c r="T243" s="6"/>
      <c r="U243" s="6"/>
      <c r="V243" s="7"/>
    </row>
    <row r="244" customFormat="false" ht="12.75" hidden="false" customHeight="false" outlineLevel="0" collapsed="false">
      <c r="A244" s="3" t="s">
        <v>276</v>
      </c>
      <c r="B244" s="3" t="s">
        <v>283</v>
      </c>
      <c r="C244" s="4" t="s">
        <v>21</v>
      </c>
      <c r="D244" s="4" t="n">
        <v>26</v>
      </c>
      <c r="E244" s="4" t="s">
        <v>20</v>
      </c>
      <c r="F244" s="5" t="str">
        <f aca="false">VLOOKUP(B244,Sheet2!$B$2:$L$1000,5,FALSE())</f>
        <v>B-</v>
      </c>
      <c r="G244" s="4" t="s">
        <v>22</v>
      </c>
      <c r="H244" s="5" t="str">
        <f aca="false">VLOOKUP(B244,Sheet2!$B$2:$L$1000,6,FALSE())</f>
        <v>C-</v>
      </c>
      <c r="I244" s="4" t="s">
        <v>25</v>
      </c>
      <c r="J244" s="5" t="str">
        <f aca="false">VLOOKUP(B244,Sheet2!$B$2:$L$1000,7,FALSE())</f>
        <v>D</v>
      </c>
      <c r="K244" s="4" t="s">
        <v>20</v>
      </c>
      <c r="L244" s="5" t="str">
        <f aca="false">VLOOKUP(B244,Sheet2!$B$2:$L$1000,8,FALSE())</f>
        <v>B-</v>
      </c>
      <c r="M244" s="4" t="s">
        <v>34</v>
      </c>
      <c r="N244" s="5" t="str">
        <f aca="false">VLOOKUP(B244,Sheet2!$B$2:$L$1000,9,FALSE())</f>
        <v>B+</v>
      </c>
      <c r="O244" s="4" t="s">
        <v>21</v>
      </c>
      <c r="P244" s="5" t="str">
        <f aca="false">VLOOKUP(B244,Sheet2!$B$2:$L$1000,10,FALSE())</f>
        <v>C+</v>
      </c>
      <c r="S244" s="6"/>
      <c r="T244" s="6"/>
      <c r="U244" s="6"/>
      <c r="V244" s="7"/>
    </row>
    <row r="245" customFormat="false" ht="12.75" hidden="false" customHeight="false" outlineLevel="0" collapsed="false">
      <c r="A245" s="8" t="s">
        <v>276</v>
      </c>
      <c r="B245" s="8" t="s">
        <v>284</v>
      </c>
      <c r="C245" s="5" t="s">
        <v>40</v>
      </c>
      <c r="D245" s="5" t="n">
        <v>26</v>
      </c>
      <c r="E245" s="5" t="s">
        <v>21</v>
      </c>
      <c r="F245" s="5" t="str">
        <f aca="false">VLOOKUP(B245,Sheet2!$B$2:$L$1000,5,FALSE())</f>
        <v>C</v>
      </c>
      <c r="G245" s="5" t="s">
        <v>30</v>
      </c>
      <c r="H245" s="5" t="str">
        <f aca="false">VLOOKUP(B245,Sheet2!$B$2:$L$1000,6,FALSE())</f>
        <v>B</v>
      </c>
      <c r="I245" s="5" t="s">
        <v>19</v>
      </c>
      <c r="J245" s="5" t="str">
        <f aca="false">VLOOKUP(B245,Sheet2!$B$2:$L$1000,7,FALSE())</f>
        <v>C+</v>
      </c>
      <c r="K245" s="5" t="s">
        <v>20</v>
      </c>
      <c r="L245" s="5" t="str">
        <f aca="false">VLOOKUP(B245,Sheet2!$B$2:$L$1000,8,FALSE())</f>
        <v>B-</v>
      </c>
      <c r="M245" s="5" t="s">
        <v>22</v>
      </c>
      <c r="N245" s="5" t="str">
        <f aca="false">VLOOKUP(B245,Sheet2!$B$2:$L$1000,9,FALSE())</f>
        <v>C-</v>
      </c>
      <c r="O245" s="5" t="s">
        <v>19</v>
      </c>
      <c r="P245" s="5" t="str">
        <f aca="false">VLOOKUP(B245,Sheet2!$B$2:$L$1000,10,FALSE())</f>
        <v>C+</v>
      </c>
      <c r="S245" s="6"/>
      <c r="T245" s="6"/>
      <c r="U245" s="6"/>
      <c r="V245" s="7"/>
    </row>
    <row r="246" customFormat="false" ht="12.75" hidden="false" customHeight="false" outlineLevel="0" collapsed="false">
      <c r="A246" s="3" t="s">
        <v>276</v>
      </c>
      <c r="B246" s="3" t="s">
        <v>285</v>
      </c>
      <c r="C246" s="4" t="s">
        <v>40</v>
      </c>
      <c r="D246" s="4" t="n">
        <v>27</v>
      </c>
      <c r="E246" s="4" t="s">
        <v>22</v>
      </c>
      <c r="F246" s="5" t="str">
        <f aca="false">VLOOKUP(B246,Sheet2!$B$2:$L$1000,5,FALSE())</f>
        <v>C</v>
      </c>
      <c r="G246" s="4" t="s">
        <v>20</v>
      </c>
      <c r="H246" s="5" t="str">
        <f aca="false">VLOOKUP(B246,Sheet2!$B$2:$L$1000,6,FALSE())</f>
        <v>B-</v>
      </c>
      <c r="I246" s="4" t="s">
        <v>20</v>
      </c>
      <c r="J246" s="5" t="str">
        <f aca="false">VLOOKUP(B246,Sheet2!$B$2:$L$1000,7,FALSE())</f>
        <v>C+</v>
      </c>
      <c r="K246" s="4" t="s">
        <v>19</v>
      </c>
      <c r="L246" s="5" t="str">
        <f aca="false">VLOOKUP(B246,Sheet2!$B$2:$L$1000,8,FALSE())</f>
        <v>C+</v>
      </c>
      <c r="M246" s="4" t="s">
        <v>25</v>
      </c>
      <c r="N246" s="5" t="str">
        <f aca="false">VLOOKUP(B246,Sheet2!$B$2:$L$1000,9,FALSE())</f>
        <v>D</v>
      </c>
      <c r="O246" s="4" t="s">
        <v>19</v>
      </c>
      <c r="P246" s="5" t="str">
        <f aca="false">VLOOKUP(B246,Sheet2!$B$2:$L$1000,10,FALSE())</f>
        <v>C+</v>
      </c>
      <c r="S246" s="6"/>
      <c r="T246" s="6"/>
      <c r="U246" s="6"/>
      <c r="V246" s="7"/>
    </row>
    <row r="247" customFormat="false" ht="12.75" hidden="false" customHeight="false" outlineLevel="0" collapsed="false">
      <c r="A247" s="8" t="s">
        <v>276</v>
      </c>
      <c r="B247" s="8" t="s">
        <v>286</v>
      </c>
      <c r="C247" s="5" t="s">
        <v>40</v>
      </c>
      <c r="D247" s="5" t="n">
        <v>27</v>
      </c>
      <c r="E247" s="5" t="s">
        <v>21</v>
      </c>
      <c r="F247" s="5" t="str">
        <f aca="false">VLOOKUP(B247,Sheet2!$B$2:$L$1000,5,FALSE())</f>
        <v>C</v>
      </c>
      <c r="G247" s="5" t="s">
        <v>19</v>
      </c>
      <c r="H247" s="5" t="str">
        <f aca="false">VLOOKUP(B247,Sheet2!$B$2:$L$1000,6,FALSE())</f>
        <v>C+</v>
      </c>
      <c r="I247" s="5" t="s">
        <v>21</v>
      </c>
      <c r="J247" s="5" t="str">
        <f aca="false">VLOOKUP(B247,Sheet2!$B$2:$L$1000,7,FALSE())</f>
        <v>C</v>
      </c>
      <c r="K247" s="5" t="s">
        <v>33</v>
      </c>
      <c r="L247" s="5" t="str">
        <f aca="false">VLOOKUP(B247,Sheet2!$B$2:$L$1000,8,FALSE())</f>
        <v>B+</v>
      </c>
      <c r="M247" s="5" t="s">
        <v>25</v>
      </c>
      <c r="N247" s="5" t="str">
        <f aca="false">VLOOKUP(B247,Sheet2!$B$2:$L$1000,9,FALSE())</f>
        <v>D</v>
      </c>
      <c r="O247" s="5" t="s">
        <v>19</v>
      </c>
      <c r="P247" s="5" t="str">
        <f aca="false">VLOOKUP(B247,Sheet2!$B$2:$L$1000,10,FALSE())</f>
        <v>C+</v>
      </c>
      <c r="S247" s="6"/>
      <c r="T247" s="6"/>
      <c r="U247" s="6"/>
      <c r="V247" s="7"/>
    </row>
    <row r="248" customFormat="false" ht="12.75" hidden="false" customHeight="false" outlineLevel="0" collapsed="false">
      <c r="A248" s="3" t="s">
        <v>276</v>
      </c>
      <c r="B248" s="3" t="s">
        <v>287</v>
      </c>
      <c r="C248" s="4" t="s">
        <v>24</v>
      </c>
      <c r="D248" s="4" t="n">
        <v>30</v>
      </c>
      <c r="E248" s="4" t="s">
        <v>20</v>
      </c>
      <c r="F248" s="5" t="str">
        <f aca="false">VLOOKUP(B248,Sheet2!$B$2:$L$1000,5,FALSE())</f>
        <v>C+</v>
      </c>
      <c r="G248" s="4" t="s">
        <v>25</v>
      </c>
      <c r="H248" s="5" t="str">
        <f aca="false">VLOOKUP(B248,Sheet2!$B$2:$L$1000,6,FALSE())</f>
        <v>D</v>
      </c>
      <c r="I248" s="4" t="s">
        <v>25</v>
      </c>
      <c r="J248" s="5" t="str">
        <f aca="false">VLOOKUP(B248,Sheet2!$B$2:$L$1000,7,FALSE())</f>
        <v>D</v>
      </c>
      <c r="K248" s="4" t="s">
        <v>20</v>
      </c>
      <c r="L248" s="5" t="str">
        <f aca="false">VLOOKUP(B248,Sheet2!$B$2:$L$1000,8,FALSE())</f>
        <v>B</v>
      </c>
      <c r="M248" s="4" t="s">
        <v>20</v>
      </c>
      <c r="N248" s="5" t="str">
        <f aca="false">VLOOKUP(B248,Sheet2!$B$2:$L$1000,9,FALSE())</f>
        <v>C+</v>
      </c>
      <c r="O248" s="4" t="s">
        <v>21</v>
      </c>
      <c r="P248" s="5" t="str">
        <f aca="false">VLOOKUP(B248,Sheet2!$B$2:$L$1000,10,FALSE())</f>
        <v>C-</v>
      </c>
      <c r="S248" s="6"/>
      <c r="T248" s="6"/>
      <c r="U248" s="6"/>
      <c r="V248" s="7"/>
    </row>
    <row r="249" customFormat="false" ht="12.75" hidden="false" customHeight="false" outlineLevel="0" collapsed="false">
      <c r="A249" s="8" t="s">
        <v>276</v>
      </c>
      <c r="B249" s="8" t="s">
        <v>288</v>
      </c>
      <c r="C249" s="5" t="s">
        <v>37</v>
      </c>
      <c r="D249" s="5" t="n">
        <v>30</v>
      </c>
      <c r="E249" s="5" t="s">
        <v>19</v>
      </c>
      <c r="F249" s="5" t="str">
        <f aca="false">VLOOKUP(B249,Sheet2!$B$2:$L$1000,5,FALSE())</f>
        <v>C+</v>
      </c>
      <c r="G249" s="5" t="s">
        <v>19</v>
      </c>
      <c r="H249" s="5" t="str">
        <f aca="false">VLOOKUP(B249,Sheet2!$B$2:$L$1000,6,FALSE())</f>
        <v>C+</v>
      </c>
      <c r="I249" s="5" t="s">
        <v>20</v>
      </c>
      <c r="J249" s="5" t="str">
        <f aca="false">VLOOKUP(B249,Sheet2!$B$2:$L$1000,7,FALSE())</f>
        <v>B</v>
      </c>
      <c r="K249" s="5" t="s">
        <v>19</v>
      </c>
      <c r="L249" s="5" t="str">
        <f aca="false">VLOOKUP(B249,Sheet2!$B$2:$L$1000,8,FALSE())</f>
        <v>C+</v>
      </c>
      <c r="M249" s="5" t="s">
        <v>21</v>
      </c>
      <c r="N249" s="5" t="str">
        <f aca="false">VLOOKUP(B249,Sheet2!$B$2:$L$1000,9,FALSE())</f>
        <v>C</v>
      </c>
      <c r="O249" s="5" t="s">
        <v>30</v>
      </c>
      <c r="P249" s="5" t="str">
        <f aca="false">VLOOKUP(B249,Sheet2!$B$2:$L$1000,10,FALSE())</f>
        <v>B+</v>
      </c>
      <c r="S249" s="6"/>
      <c r="T249" s="6"/>
      <c r="U249" s="6"/>
      <c r="V249" s="7"/>
    </row>
    <row r="250" customFormat="false" ht="12.75" hidden="false" customHeight="false" outlineLevel="0" collapsed="false">
      <c r="A250" s="3" t="s">
        <v>276</v>
      </c>
      <c r="B250" s="3" t="s">
        <v>289</v>
      </c>
      <c r="C250" s="4" t="s">
        <v>24</v>
      </c>
      <c r="D250" s="4" t="n">
        <v>32</v>
      </c>
      <c r="E250" s="4" t="s">
        <v>30</v>
      </c>
      <c r="F250" s="5" t="str">
        <f aca="false">VLOOKUP(B250,Sheet2!$B$2:$L$1000,5,FALSE())</f>
        <v>B</v>
      </c>
      <c r="G250" s="4" t="s">
        <v>22</v>
      </c>
      <c r="H250" s="5" t="str">
        <f aca="false">VLOOKUP(B250,Sheet2!$B$2:$L$1000,6,FALSE())</f>
        <v>C-</v>
      </c>
      <c r="I250" s="4" t="s">
        <v>21</v>
      </c>
      <c r="J250" s="5" t="str">
        <f aca="false">VLOOKUP(B250,Sheet2!$B$2:$L$1000,7,FALSE())</f>
        <v>C</v>
      </c>
      <c r="K250" s="4" t="s">
        <v>20</v>
      </c>
      <c r="L250" s="5" t="str">
        <f aca="false">VLOOKUP(B250,Sheet2!$B$2:$L$1000,8,FALSE())</f>
        <v>B-</v>
      </c>
      <c r="M250" s="4" t="s">
        <v>20</v>
      </c>
      <c r="N250" s="5" t="str">
        <f aca="false">VLOOKUP(B250,Sheet2!$B$2:$L$1000,9,FALSE())</f>
        <v>B-</v>
      </c>
      <c r="O250" s="4" t="s">
        <v>21</v>
      </c>
      <c r="P250" s="5" t="str">
        <f aca="false">VLOOKUP(B250,Sheet2!$B$2:$L$1000,10,FALSE())</f>
        <v>C</v>
      </c>
      <c r="S250" s="6"/>
      <c r="T250" s="6"/>
      <c r="U250" s="6"/>
      <c r="V250" s="7"/>
    </row>
    <row r="251" customFormat="false" ht="12.75" hidden="false" customHeight="false" outlineLevel="0" collapsed="false">
      <c r="A251" s="8" t="s">
        <v>276</v>
      </c>
      <c r="B251" s="8" t="s">
        <v>290</v>
      </c>
      <c r="C251" s="5" t="s">
        <v>24</v>
      </c>
      <c r="D251" s="5" t="n">
        <v>33</v>
      </c>
      <c r="E251" s="5" t="s">
        <v>20</v>
      </c>
      <c r="F251" s="5" t="str">
        <f aca="false">VLOOKUP(B251,Sheet2!$B$2:$L$1000,5,FALSE())</f>
        <v>B-</v>
      </c>
      <c r="G251" s="5" t="s">
        <v>25</v>
      </c>
      <c r="H251" s="5" t="str">
        <f aca="false">VLOOKUP(B251,Sheet2!$B$2:$L$1000,6,FALSE())</f>
        <v>D</v>
      </c>
      <c r="I251" s="5" t="s">
        <v>27</v>
      </c>
      <c r="J251" s="5" t="str">
        <f aca="false">VLOOKUP(B251,Sheet2!$B$2:$L$1000,7,FALSE())</f>
        <v>E</v>
      </c>
      <c r="K251" s="5" t="s">
        <v>30</v>
      </c>
      <c r="L251" s="5" t="str">
        <f aca="false">VLOOKUP(B251,Sheet2!$B$2:$L$1000,8,FALSE())</f>
        <v>B</v>
      </c>
      <c r="M251" s="5" t="s">
        <v>34</v>
      </c>
      <c r="N251" s="5" t="str">
        <f aca="false">VLOOKUP(B251,Sheet2!$B$2:$L$1000,9,FALSE())</f>
        <v>B+</v>
      </c>
      <c r="O251" s="5" t="s">
        <v>21</v>
      </c>
      <c r="P251" s="5" t="str">
        <f aca="false">VLOOKUP(B251,Sheet2!$B$2:$L$1000,10,FALSE())</f>
        <v>C</v>
      </c>
      <c r="S251" s="6"/>
      <c r="T251" s="6"/>
      <c r="U251" s="6"/>
      <c r="V251" s="7"/>
    </row>
    <row r="252" customFormat="false" ht="12.75" hidden="false" customHeight="false" outlineLevel="0" collapsed="false">
      <c r="A252" s="3" t="s">
        <v>291</v>
      </c>
      <c r="B252" s="3" t="s">
        <v>292</v>
      </c>
      <c r="C252" s="4" t="s">
        <v>21</v>
      </c>
      <c r="D252" s="4" t="n">
        <v>19</v>
      </c>
      <c r="E252" s="4" t="s">
        <v>19</v>
      </c>
      <c r="F252" s="5" t="str">
        <f aca="false">VLOOKUP(B252,Sheet2!$B$2:$L$1000,5,FALSE())</f>
        <v>C+</v>
      </c>
      <c r="G252" s="4" t="s">
        <v>25</v>
      </c>
      <c r="H252" s="5" t="str">
        <f aca="false">VLOOKUP(B252,Sheet2!$B$2:$L$1000,6,FALSE())</f>
        <v>D</v>
      </c>
      <c r="I252" s="4" t="s">
        <v>25</v>
      </c>
      <c r="J252" s="5" t="str">
        <f aca="false">VLOOKUP(B252,Sheet2!$B$2:$L$1000,7,FALSE())</f>
        <v>D</v>
      </c>
      <c r="K252" s="4" t="s">
        <v>19</v>
      </c>
      <c r="L252" s="5" t="str">
        <f aca="false">VLOOKUP(B252,Sheet2!$B$2:$L$1000,8,FALSE())</f>
        <v>C</v>
      </c>
      <c r="M252" s="4" t="s">
        <v>19</v>
      </c>
      <c r="N252" s="5" t="str">
        <f aca="false">VLOOKUP(B252,Sheet2!$B$2:$L$1000,9,FALSE())</f>
        <v>C+</v>
      </c>
      <c r="O252" s="4" t="s">
        <v>21</v>
      </c>
      <c r="P252" s="5" t="str">
        <f aca="false">VLOOKUP(B252,Sheet2!$B$2:$L$1000,10,FALSE())</f>
        <v>B-</v>
      </c>
      <c r="S252" s="6"/>
      <c r="T252" s="6"/>
      <c r="U252" s="6"/>
      <c r="V252" s="7"/>
    </row>
    <row r="253" customFormat="false" ht="12.75" hidden="false" customHeight="false" outlineLevel="0" collapsed="false">
      <c r="A253" s="8" t="s">
        <v>291</v>
      </c>
      <c r="B253" s="8" t="s">
        <v>293</v>
      </c>
      <c r="C253" s="5" t="s">
        <v>21</v>
      </c>
      <c r="D253" s="5" t="n">
        <v>20</v>
      </c>
      <c r="E253" s="5" t="s">
        <v>20</v>
      </c>
      <c r="F253" s="5" t="str">
        <f aca="false">VLOOKUP(B253,Sheet2!$B$2:$L$1000,5,FALSE())</f>
        <v>B-</v>
      </c>
      <c r="G253" s="5" t="s">
        <v>22</v>
      </c>
      <c r="H253" s="5" t="str">
        <f aca="false">VLOOKUP(B253,Sheet2!$B$2:$L$1000,6,FALSE())</f>
        <v>C-</v>
      </c>
      <c r="I253" s="5" t="s">
        <v>27</v>
      </c>
      <c r="J253" s="5" t="str">
        <f aca="false">VLOOKUP(B253,Sheet2!$B$2:$L$1000,7,FALSE())</f>
        <v>E</v>
      </c>
      <c r="K253" s="5" t="s">
        <v>21</v>
      </c>
      <c r="L253" s="5" t="str">
        <f aca="false">VLOOKUP(B253,Sheet2!$B$2:$L$1000,8,FALSE())</f>
        <v>C</v>
      </c>
      <c r="M253" s="5" t="s">
        <v>19</v>
      </c>
      <c r="N253" s="5" t="str">
        <f aca="false">VLOOKUP(B253,Sheet2!$B$2:$L$1000,9,FALSE())</f>
        <v>C</v>
      </c>
      <c r="O253" s="5" t="s">
        <v>19</v>
      </c>
      <c r="P253" s="5" t="str">
        <f aca="false">VLOOKUP(B253,Sheet2!$B$2:$L$1000,10,FALSE())</f>
        <v>C-</v>
      </c>
      <c r="S253" s="6"/>
      <c r="T253" s="6"/>
      <c r="U253" s="6"/>
      <c r="V253" s="7"/>
    </row>
    <row r="254" customFormat="false" ht="12.75" hidden="false" customHeight="false" outlineLevel="0" collapsed="false">
      <c r="A254" s="3" t="s">
        <v>291</v>
      </c>
      <c r="B254" s="3" t="s">
        <v>294</v>
      </c>
      <c r="C254" s="4" t="s">
        <v>37</v>
      </c>
      <c r="D254" s="4" t="n">
        <v>21</v>
      </c>
      <c r="E254" s="4" t="s">
        <v>19</v>
      </c>
      <c r="F254" s="5" t="str">
        <f aca="false">VLOOKUP(B254,Sheet2!$B$2:$L$1000,5,FALSE())</f>
        <v>C+</v>
      </c>
      <c r="G254" s="4" t="s">
        <v>22</v>
      </c>
      <c r="H254" s="5" t="str">
        <f aca="false">VLOOKUP(B254,Sheet2!$B$2:$L$1000,6,FALSE())</f>
        <v>C-</v>
      </c>
      <c r="I254" s="4" t="s">
        <v>25</v>
      </c>
      <c r="J254" s="5" t="str">
        <f aca="false">VLOOKUP(B254,Sheet2!$B$2:$L$1000,7,FALSE())</f>
        <v>D</v>
      </c>
      <c r="K254" s="4" t="s">
        <v>34</v>
      </c>
      <c r="L254" s="5" t="str">
        <f aca="false">VLOOKUP(B254,Sheet2!$B$2:$L$1000,8,FALSE())</f>
        <v>B+</v>
      </c>
      <c r="M254" s="4" t="s">
        <v>25</v>
      </c>
      <c r="N254" s="5" t="str">
        <f aca="false">VLOOKUP(B254,Sheet2!$B$2:$L$1000,9,FALSE())</f>
        <v>D</v>
      </c>
      <c r="O254" s="4" t="s">
        <v>20</v>
      </c>
      <c r="P254" s="5" t="str">
        <f aca="false">VLOOKUP(B254,Sheet2!$B$2:$L$1000,10,FALSE())</f>
        <v>B-</v>
      </c>
      <c r="S254" s="6"/>
      <c r="T254" s="6"/>
      <c r="U254" s="6"/>
      <c r="V254" s="7"/>
    </row>
    <row r="255" customFormat="false" ht="12.75" hidden="false" customHeight="false" outlineLevel="0" collapsed="false">
      <c r="A255" s="8" t="s">
        <v>291</v>
      </c>
      <c r="B255" s="8" t="s">
        <v>295</v>
      </c>
      <c r="C255" s="5" t="s">
        <v>40</v>
      </c>
      <c r="D255" s="5" t="n">
        <v>21</v>
      </c>
      <c r="E255" s="5" t="s">
        <v>19</v>
      </c>
      <c r="F255" s="5" t="str">
        <f aca="false">VLOOKUP(B255,Sheet2!$B$2:$L$1000,5,FALSE())</f>
        <v>C</v>
      </c>
      <c r="G255" s="5" t="s">
        <v>20</v>
      </c>
      <c r="H255" s="5" t="str">
        <f aca="false">VLOOKUP(B255,Sheet2!$B$2:$L$1000,6,FALSE())</f>
        <v>B-</v>
      </c>
      <c r="I255" s="5" t="s">
        <v>34</v>
      </c>
      <c r="J255" s="5" t="str">
        <f aca="false">VLOOKUP(B255,Sheet2!$B$2:$L$1000,7,FALSE())</f>
        <v>A-</v>
      </c>
      <c r="K255" s="5" t="s">
        <v>20</v>
      </c>
      <c r="L255" s="5" t="str">
        <f aca="false">VLOOKUP(B255,Sheet2!$B$2:$L$1000,8,FALSE())</f>
        <v>B-</v>
      </c>
      <c r="M255" s="5" t="s">
        <v>25</v>
      </c>
      <c r="N255" s="5" t="str">
        <f aca="false">VLOOKUP(B255,Sheet2!$B$2:$L$1000,9,FALSE())</f>
        <v>D</v>
      </c>
      <c r="O255" s="5" t="s">
        <v>42</v>
      </c>
      <c r="P255" s="5" t="str">
        <f aca="false">VLOOKUP(B255,Sheet2!$B$2:$L$1000,10,FALSE())</f>
        <v>A-</v>
      </c>
      <c r="S255" s="6"/>
      <c r="T255" s="6"/>
      <c r="U255" s="6"/>
      <c r="V255" s="7"/>
    </row>
    <row r="256" customFormat="false" ht="12.75" hidden="false" customHeight="false" outlineLevel="0" collapsed="false">
      <c r="A256" s="3" t="s">
        <v>291</v>
      </c>
      <c r="B256" s="3" t="s">
        <v>296</v>
      </c>
      <c r="C256" s="4" t="s">
        <v>40</v>
      </c>
      <c r="D256" s="4" t="n">
        <v>21</v>
      </c>
      <c r="E256" s="4" t="s">
        <v>19</v>
      </c>
      <c r="F256" s="5" t="str">
        <f aca="false">VLOOKUP(B256,Sheet2!$B$2:$L$1000,5,FALSE())</f>
        <v>C+</v>
      </c>
      <c r="G256" s="4" t="s">
        <v>19</v>
      </c>
      <c r="H256" s="5" t="str">
        <f aca="false">VLOOKUP(B256,Sheet2!$B$2:$L$1000,6,FALSE())</f>
        <v>C+</v>
      </c>
      <c r="I256" s="4" t="s">
        <v>21</v>
      </c>
      <c r="J256" s="5" t="str">
        <f aca="false">VLOOKUP(B256,Sheet2!$B$2:$L$1000,7,FALSE())</f>
        <v>C</v>
      </c>
      <c r="K256" s="4" t="s">
        <v>19</v>
      </c>
      <c r="L256" s="5" t="str">
        <f aca="false">VLOOKUP(B256,Sheet2!$B$2:$L$1000,8,FALSE())</f>
        <v>C</v>
      </c>
      <c r="M256" s="4" t="s">
        <v>25</v>
      </c>
      <c r="N256" s="5" t="str">
        <f aca="false">VLOOKUP(B256,Sheet2!$B$2:$L$1000,9,FALSE())</f>
        <v>D</v>
      </c>
      <c r="O256" s="4" t="s">
        <v>19</v>
      </c>
      <c r="P256" s="5" t="str">
        <f aca="false">VLOOKUP(B256,Sheet2!$B$2:$L$1000,10,FALSE())</f>
        <v>C</v>
      </c>
      <c r="S256" s="6"/>
      <c r="T256" s="6"/>
      <c r="U256" s="6"/>
      <c r="V256" s="7"/>
    </row>
    <row r="257" customFormat="false" ht="12.75" hidden="false" customHeight="false" outlineLevel="0" collapsed="false">
      <c r="A257" s="8" t="s">
        <v>291</v>
      </c>
      <c r="B257" s="8" t="s">
        <v>297</v>
      </c>
      <c r="C257" s="5" t="s">
        <v>37</v>
      </c>
      <c r="D257" s="5" t="n">
        <v>24</v>
      </c>
      <c r="E257" s="5" t="s">
        <v>19</v>
      </c>
      <c r="F257" s="5" t="str">
        <f aca="false">VLOOKUP(B257,Sheet2!$B$2:$L$1000,5,FALSE())</f>
        <v>C</v>
      </c>
      <c r="G257" s="5" t="s">
        <v>30</v>
      </c>
      <c r="H257" s="5" t="str">
        <f aca="false">VLOOKUP(B257,Sheet2!$B$2:$L$1000,6,FALSE())</f>
        <v>B</v>
      </c>
      <c r="I257" s="5" t="s">
        <v>19</v>
      </c>
      <c r="J257" s="5" t="str">
        <f aca="false">VLOOKUP(B257,Sheet2!$B$2:$L$1000,7,FALSE())</f>
        <v>B-</v>
      </c>
      <c r="K257" s="5" t="s">
        <v>20</v>
      </c>
      <c r="L257" s="5" t="str">
        <f aca="false">VLOOKUP(B257,Sheet2!$B$2:$L$1000,8,FALSE())</f>
        <v>B</v>
      </c>
      <c r="M257" s="5" t="s">
        <v>25</v>
      </c>
      <c r="N257" s="5" t="str">
        <f aca="false">VLOOKUP(B257,Sheet2!$B$2:$L$1000,9,FALSE())</f>
        <v>D</v>
      </c>
      <c r="O257" s="5" t="s">
        <v>30</v>
      </c>
      <c r="P257" s="5" t="str">
        <f aca="false">VLOOKUP(B257,Sheet2!$B$2:$L$1000,10,FALSE())</f>
        <v>B-</v>
      </c>
      <c r="S257" s="6"/>
      <c r="T257" s="6"/>
      <c r="U257" s="6"/>
      <c r="V257" s="7"/>
    </row>
    <row r="258" customFormat="false" ht="12.75" hidden="false" customHeight="false" outlineLevel="0" collapsed="false">
      <c r="A258" s="3" t="s">
        <v>291</v>
      </c>
      <c r="B258" s="3" t="s">
        <v>298</v>
      </c>
      <c r="C258" s="4" t="s">
        <v>24</v>
      </c>
      <c r="D258" s="4" t="n">
        <v>25</v>
      </c>
      <c r="E258" s="4" t="s">
        <v>33</v>
      </c>
      <c r="F258" s="5" t="str">
        <f aca="false">VLOOKUP(B258,Sheet2!$B$2:$L$1000,5,FALSE())</f>
        <v>A-</v>
      </c>
      <c r="G258" s="4" t="s">
        <v>22</v>
      </c>
      <c r="H258" s="5" t="str">
        <f aca="false">VLOOKUP(B258,Sheet2!$B$2:$L$1000,6,FALSE())</f>
        <v>C-</v>
      </c>
      <c r="I258" s="4" t="s">
        <v>21</v>
      </c>
      <c r="J258" s="5" t="str">
        <f aca="false">VLOOKUP(B258,Sheet2!$B$2:$L$1000,7,FALSE())</f>
        <v>C</v>
      </c>
      <c r="K258" s="4" t="s">
        <v>42</v>
      </c>
      <c r="L258" s="5" t="str">
        <f aca="false">VLOOKUP(B258,Sheet2!$B$2:$L$1000,8,FALSE())</f>
        <v>A</v>
      </c>
      <c r="M258" s="4" t="s">
        <v>20</v>
      </c>
      <c r="N258" s="5" t="str">
        <f aca="false">VLOOKUP(B258,Sheet2!$B$2:$L$1000,9,FALSE())</f>
        <v>B-</v>
      </c>
      <c r="O258" s="4" t="s">
        <v>30</v>
      </c>
      <c r="P258" s="5" t="str">
        <f aca="false">VLOOKUP(B258,Sheet2!$B$2:$L$1000,10,FALSE())</f>
        <v>B-</v>
      </c>
      <c r="S258" s="6"/>
      <c r="T258" s="6"/>
      <c r="U258" s="6"/>
      <c r="V258" s="7"/>
    </row>
    <row r="259" customFormat="false" ht="12.75" hidden="false" customHeight="false" outlineLevel="0" collapsed="false">
      <c r="A259" s="8" t="s">
        <v>291</v>
      </c>
      <c r="B259" s="8" t="s">
        <v>299</v>
      </c>
      <c r="C259" s="5" t="s">
        <v>40</v>
      </c>
      <c r="D259" s="5" t="n">
        <v>25</v>
      </c>
      <c r="E259" s="5" t="s">
        <v>19</v>
      </c>
      <c r="F259" s="5" t="str">
        <f aca="false">VLOOKUP(B259,Sheet2!$B$2:$L$1000,5,FALSE())</f>
        <v>C+</v>
      </c>
      <c r="G259" s="5" t="s">
        <v>21</v>
      </c>
      <c r="H259" s="5" t="str">
        <f aca="false">VLOOKUP(B259,Sheet2!$B$2:$L$1000,6,FALSE())</f>
        <v>C</v>
      </c>
      <c r="I259" s="5" t="s">
        <v>20</v>
      </c>
      <c r="J259" s="5" t="str">
        <f aca="false">VLOOKUP(B259,Sheet2!$B$2:$L$1000,7,FALSE())</f>
        <v>B-</v>
      </c>
      <c r="K259" s="5" t="s">
        <v>34</v>
      </c>
      <c r="L259" s="5" t="str">
        <f aca="false">VLOOKUP(B259,Sheet2!$B$2:$L$1000,8,FALSE())</f>
        <v>B</v>
      </c>
      <c r="M259" s="5" t="s">
        <v>22</v>
      </c>
      <c r="N259" s="5" t="str">
        <f aca="false">VLOOKUP(B259,Sheet2!$B$2:$L$1000,9,FALSE())</f>
        <v>C-</v>
      </c>
      <c r="O259" s="5" t="s">
        <v>20</v>
      </c>
      <c r="P259" s="5" t="str">
        <f aca="false">VLOOKUP(B259,Sheet2!$B$2:$L$1000,10,FALSE())</f>
        <v>B-</v>
      </c>
      <c r="S259" s="6"/>
      <c r="T259" s="6"/>
      <c r="U259" s="6"/>
      <c r="V259" s="7"/>
    </row>
    <row r="260" customFormat="false" ht="12.75" hidden="false" customHeight="false" outlineLevel="0" collapsed="false">
      <c r="A260" s="3" t="s">
        <v>291</v>
      </c>
      <c r="B260" s="3" t="s">
        <v>300</v>
      </c>
      <c r="C260" s="4" t="s">
        <v>37</v>
      </c>
      <c r="D260" s="4" t="n">
        <v>27</v>
      </c>
      <c r="E260" s="4" t="s">
        <v>30</v>
      </c>
      <c r="F260" s="5" t="str">
        <f aca="false">VLOOKUP(B260,Sheet2!$B$2:$L$1000,5,FALSE())</f>
        <v>B</v>
      </c>
      <c r="G260" s="4" t="s">
        <v>20</v>
      </c>
      <c r="H260" s="5" t="str">
        <f aca="false">VLOOKUP(B260,Sheet2!$B$2:$L$1000,6,FALSE())</f>
        <v>B-</v>
      </c>
      <c r="I260" s="4" t="s">
        <v>21</v>
      </c>
      <c r="J260" s="5" t="str">
        <f aca="false">VLOOKUP(B260,Sheet2!$B$2:$L$1000,7,FALSE())</f>
        <v>C-</v>
      </c>
      <c r="K260" s="4" t="s">
        <v>30</v>
      </c>
      <c r="L260" s="5" t="str">
        <f aca="false">VLOOKUP(B260,Sheet2!$B$2:$L$1000,8,FALSE())</f>
        <v>B</v>
      </c>
      <c r="M260" s="4" t="s">
        <v>22</v>
      </c>
      <c r="N260" s="5" t="str">
        <f aca="false">VLOOKUP(B260,Sheet2!$B$2:$L$1000,9,FALSE())</f>
        <v>C-</v>
      </c>
      <c r="O260" s="4" t="s">
        <v>21</v>
      </c>
      <c r="P260" s="5" t="str">
        <f aca="false">VLOOKUP(B260,Sheet2!$B$2:$L$1000,10,FALSE())</f>
        <v>C-</v>
      </c>
      <c r="S260" s="6"/>
      <c r="T260" s="6"/>
      <c r="U260" s="6"/>
      <c r="V260" s="7"/>
    </row>
    <row r="261" customFormat="false" ht="12.75" hidden="false" customHeight="false" outlineLevel="0" collapsed="false">
      <c r="A261" s="8" t="s">
        <v>301</v>
      </c>
      <c r="B261" s="8" t="s">
        <v>302</v>
      </c>
      <c r="C261" s="5" t="s">
        <v>24</v>
      </c>
      <c r="D261" s="5" t="n">
        <v>20</v>
      </c>
      <c r="E261" s="5" t="s">
        <v>20</v>
      </c>
      <c r="F261" s="5" t="str">
        <f aca="false">VLOOKUP(B261,Sheet2!$B$2:$L$1000,5,FALSE())</f>
        <v>B-</v>
      </c>
      <c r="G261" s="5" t="s">
        <v>25</v>
      </c>
      <c r="H261" s="5" t="str">
        <f aca="false">VLOOKUP(B261,Sheet2!$B$2:$L$1000,6,FALSE())</f>
        <v>D</v>
      </c>
      <c r="I261" s="5" t="s">
        <v>27</v>
      </c>
      <c r="J261" s="5" t="str">
        <f aca="false">VLOOKUP(B261,Sheet2!$B$2:$L$1000,7,FALSE())</f>
        <v>D</v>
      </c>
      <c r="K261" s="5" t="s">
        <v>20</v>
      </c>
      <c r="L261" s="5" t="str">
        <f aca="false">VLOOKUP(B261,Sheet2!$B$2:$L$1000,8,FALSE())</f>
        <v>B-</v>
      </c>
      <c r="M261" s="5" t="s">
        <v>20</v>
      </c>
      <c r="N261" s="5" t="str">
        <f aca="false">VLOOKUP(B261,Sheet2!$B$2:$L$1000,9,FALSE())</f>
        <v>B-</v>
      </c>
      <c r="O261" s="5" t="s">
        <v>30</v>
      </c>
      <c r="P261" s="5" t="str">
        <f aca="false">VLOOKUP(B261,Sheet2!$B$2:$L$1000,10,FALSE())</f>
        <v>A-</v>
      </c>
      <c r="S261" s="6"/>
      <c r="T261" s="6"/>
      <c r="U261" s="6"/>
      <c r="V261" s="7"/>
    </row>
    <row r="262" customFormat="false" ht="12.75" hidden="false" customHeight="false" outlineLevel="0" collapsed="false">
      <c r="A262" s="3" t="s">
        <v>301</v>
      </c>
      <c r="B262" s="3" t="s">
        <v>303</v>
      </c>
      <c r="C262" s="4" t="s">
        <v>24</v>
      </c>
      <c r="D262" s="4" t="n">
        <v>21</v>
      </c>
      <c r="E262" s="4" t="s">
        <v>19</v>
      </c>
      <c r="F262" s="5" t="str">
        <f aca="false">VLOOKUP(B262,Sheet2!$B$2:$L$1000,5,FALSE())</f>
        <v>C+</v>
      </c>
      <c r="G262" s="4" t="s">
        <v>19</v>
      </c>
      <c r="H262" s="5" t="str">
        <f aca="false">VLOOKUP(B262,Sheet2!$B$2:$L$1000,6,FALSE())</f>
        <v>C+</v>
      </c>
      <c r="I262" s="4" t="s">
        <v>27</v>
      </c>
      <c r="J262" s="5" t="str">
        <f aca="false">VLOOKUP(B262,Sheet2!$B$2:$L$1000,7,FALSE())</f>
        <v>E</v>
      </c>
      <c r="K262" s="4" t="s">
        <v>19</v>
      </c>
      <c r="L262" s="5" t="str">
        <f aca="false">VLOOKUP(B262,Sheet2!$B$2:$L$1000,8,FALSE())</f>
        <v>C</v>
      </c>
      <c r="M262" s="4" t="s">
        <v>19</v>
      </c>
      <c r="N262" s="5" t="str">
        <f aca="false">VLOOKUP(B262,Sheet2!$B$2:$L$1000,9,FALSE())</f>
        <v>C</v>
      </c>
      <c r="O262" s="4" t="s">
        <v>25</v>
      </c>
      <c r="P262" s="5" t="str">
        <f aca="false">VLOOKUP(B262,Sheet2!$B$2:$L$1000,10,FALSE())</f>
        <v>D</v>
      </c>
      <c r="S262" s="6"/>
      <c r="T262" s="6"/>
      <c r="U262" s="6"/>
      <c r="V262" s="7"/>
    </row>
    <row r="263" customFormat="false" ht="12.75" hidden="false" customHeight="false" outlineLevel="0" collapsed="false">
      <c r="A263" s="8" t="s">
        <v>301</v>
      </c>
      <c r="B263" s="8" t="s">
        <v>304</v>
      </c>
      <c r="C263" s="5" t="s">
        <v>18</v>
      </c>
      <c r="D263" s="5" t="n">
        <v>22</v>
      </c>
      <c r="E263" s="5" t="s">
        <v>19</v>
      </c>
      <c r="F263" s="5" t="str">
        <f aca="false">VLOOKUP(B263,Sheet2!$B$2:$L$1000,5,FALSE())</f>
        <v>C+</v>
      </c>
      <c r="G263" s="5" t="s">
        <v>20</v>
      </c>
      <c r="H263" s="5" t="str">
        <f aca="false">VLOOKUP(B263,Sheet2!$B$2:$L$1000,6,FALSE())</f>
        <v>B-</v>
      </c>
      <c r="I263" s="5" t="s">
        <v>22</v>
      </c>
      <c r="J263" s="5" t="str">
        <f aca="false">VLOOKUP(B263,Sheet2!$B$2:$L$1000,7,FALSE())</f>
        <v>C-</v>
      </c>
      <c r="K263" s="5" t="s">
        <v>20</v>
      </c>
      <c r="L263" s="5" t="str">
        <f aca="false">VLOOKUP(B263,Sheet2!$B$2:$L$1000,8,FALSE())</f>
        <v>B</v>
      </c>
      <c r="M263" s="5" t="s">
        <v>19</v>
      </c>
      <c r="N263" s="5" t="str">
        <f aca="false">VLOOKUP(B263,Sheet2!$B$2:$L$1000,9,FALSE())</f>
        <v>C+</v>
      </c>
      <c r="O263" s="5" t="s">
        <v>20</v>
      </c>
      <c r="P263" s="5" t="str">
        <f aca="false">VLOOKUP(B263,Sheet2!$B$2:$L$1000,10,FALSE())</f>
        <v>C+</v>
      </c>
      <c r="S263" s="6"/>
      <c r="T263" s="6"/>
      <c r="U263" s="6"/>
      <c r="V263" s="7"/>
    </row>
    <row r="264" customFormat="false" ht="12.75" hidden="false" customHeight="false" outlineLevel="0" collapsed="false">
      <c r="A264" s="3" t="s">
        <v>301</v>
      </c>
      <c r="B264" s="3" t="s">
        <v>305</v>
      </c>
      <c r="C264" s="4" t="s">
        <v>18</v>
      </c>
      <c r="D264" s="4" t="n">
        <v>22</v>
      </c>
      <c r="E264" s="4" t="s">
        <v>19</v>
      </c>
      <c r="F264" s="5" t="str">
        <f aca="false">VLOOKUP(B264,Sheet2!$B$2:$L$1000,5,FALSE())</f>
        <v>C+</v>
      </c>
      <c r="G264" s="4" t="s">
        <v>34</v>
      </c>
      <c r="H264" s="5" t="str">
        <f aca="false">VLOOKUP(B264,Sheet2!$B$2:$L$1000,6,FALSE())</f>
        <v>B+</v>
      </c>
      <c r="I264" s="4" t="s">
        <v>22</v>
      </c>
      <c r="J264" s="5" t="str">
        <f aca="false">VLOOKUP(B264,Sheet2!$B$2:$L$1000,7,FALSE())</f>
        <v>C-</v>
      </c>
      <c r="K264" s="4" t="s">
        <v>34</v>
      </c>
      <c r="L264" s="5" t="str">
        <f aca="false">VLOOKUP(B264,Sheet2!$B$2:$L$1000,8,FALSE())</f>
        <v>B</v>
      </c>
      <c r="M264" s="4" t="s">
        <v>19</v>
      </c>
      <c r="N264" s="5" t="str">
        <f aca="false">VLOOKUP(B264,Sheet2!$B$2:$L$1000,9,FALSE())</f>
        <v>C+</v>
      </c>
      <c r="O264" s="4" t="s">
        <v>19</v>
      </c>
      <c r="P264" s="5" t="str">
        <f aca="false">VLOOKUP(B264,Sheet2!$B$2:$L$1000,10,FALSE())</f>
        <v>C+</v>
      </c>
      <c r="S264" s="6"/>
      <c r="T264" s="6"/>
      <c r="U264" s="6"/>
      <c r="V264" s="7"/>
    </row>
    <row r="265" customFormat="false" ht="12.75" hidden="false" customHeight="false" outlineLevel="0" collapsed="false">
      <c r="A265" s="8" t="s">
        <v>301</v>
      </c>
      <c r="B265" s="8" t="s">
        <v>306</v>
      </c>
      <c r="C265" s="5" t="s">
        <v>37</v>
      </c>
      <c r="D265" s="5" t="n">
        <v>23</v>
      </c>
      <c r="E265" s="5" t="s">
        <v>21</v>
      </c>
      <c r="F265" s="5" t="str">
        <f aca="false">VLOOKUP(B265,Sheet2!$B$2:$L$1000,5,FALSE())</f>
        <v>C</v>
      </c>
      <c r="G265" s="5" t="s">
        <v>20</v>
      </c>
      <c r="H265" s="5" t="str">
        <f aca="false">VLOOKUP(B265,Sheet2!$B$2:$L$1000,6,FALSE())</f>
        <v>B-</v>
      </c>
      <c r="I265" s="5" t="s">
        <v>22</v>
      </c>
      <c r="J265" s="5" t="str">
        <f aca="false">VLOOKUP(B265,Sheet2!$B$2:$L$1000,7,FALSE())</f>
        <v>C-</v>
      </c>
      <c r="K265" s="5" t="s">
        <v>21</v>
      </c>
      <c r="L265" s="5" t="str">
        <f aca="false">VLOOKUP(B265,Sheet2!$B$2:$L$1000,8,FALSE())</f>
        <v>C</v>
      </c>
      <c r="M265" s="5" t="s">
        <v>22</v>
      </c>
      <c r="N265" s="5" t="str">
        <f aca="false">VLOOKUP(B265,Sheet2!$B$2:$L$1000,9,FALSE())</f>
        <v>C-</v>
      </c>
      <c r="O265" s="5" t="s">
        <v>19</v>
      </c>
      <c r="P265" s="5" t="str">
        <f aca="false">VLOOKUP(B265,Sheet2!$B$2:$L$1000,10,FALSE())</f>
        <v>C+</v>
      </c>
      <c r="S265" s="6"/>
      <c r="T265" s="6"/>
      <c r="U265" s="6"/>
      <c r="V265" s="7"/>
    </row>
    <row r="266" customFormat="false" ht="12.75" hidden="false" customHeight="false" outlineLevel="0" collapsed="false">
      <c r="A266" s="3" t="s">
        <v>301</v>
      </c>
      <c r="B266" s="3" t="s">
        <v>307</v>
      </c>
      <c r="C266" s="4" t="s">
        <v>21</v>
      </c>
      <c r="D266" s="4" t="n">
        <v>24</v>
      </c>
      <c r="E266" s="4" t="s">
        <v>19</v>
      </c>
      <c r="F266" s="5" t="str">
        <f aca="false">VLOOKUP(B266,Sheet2!$B$2:$L$1000,5,FALSE())</f>
        <v>C+</v>
      </c>
      <c r="G266" s="4" t="s">
        <v>22</v>
      </c>
      <c r="H266" s="5" t="str">
        <f aca="false">VLOOKUP(B266,Sheet2!$B$2:$L$1000,6,FALSE())</f>
        <v>C-</v>
      </c>
      <c r="I266" s="4" t="s">
        <v>22</v>
      </c>
      <c r="J266" s="5" t="str">
        <f aca="false">VLOOKUP(B266,Sheet2!$B$2:$L$1000,7,FALSE())</f>
        <v>C-</v>
      </c>
      <c r="K266" s="4" t="s">
        <v>20</v>
      </c>
      <c r="L266" s="5" t="str">
        <f aca="false">VLOOKUP(B266,Sheet2!$B$2:$L$1000,8,FALSE())</f>
        <v>B-</v>
      </c>
      <c r="M266" s="4" t="s">
        <v>19</v>
      </c>
      <c r="N266" s="5" t="str">
        <f aca="false">VLOOKUP(B266,Sheet2!$B$2:$L$1000,9,FALSE())</f>
        <v>B-</v>
      </c>
      <c r="O266" s="4" t="s">
        <v>19</v>
      </c>
      <c r="P266" s="5" t="str">
        <f aca="false">VLOOKUP(B266,Sheet2!$B$2:$L$1000,10,FALSE())</f>
        <v>C</v>
      </c>
      <c r="S266" s="6"/>
      <c r="T266" s="6"/>
      <c r="U266" s="6"/>
      <c r="V266" s="7"/>
    </row>
    <row r="267" customFormat="false" ht="12.75" hidden="false" customHeight="false" outlineLevel="0" collapsed="false">
      <c r="A267" s="8" t="s">
        <v>301</v>
      </c>
      <c r="B267" s="8" t="s">
        <v>308</v>
      </c>
      <c r="C267" s="5" t="s">
        <v>24</v>
      </c>
      <c r="D267" s="5" t="n">
        <v>24</v>
      </c>
      <c r="E267" s="5" t="s">
        <v>19</v>
      </c>
      <c r="F267" s="5" t="str">
        <f aca="false">VLOOKUP(B267,Sheet2!$B$2:$L$1000,5,FALSE())</f>
        <v>C+</v>
      </c>
      <c r="G267" s="5" t="s">
        <v>20</v>
      </c>
      <c r="H267" s="5" t="str">
        <f aca="false">VLOOKUP(B267,Sheet2!$B$2:$L$1000,6,FALSE())</f>
        <v>B-</v>
      </c>
      <c r="I267" s="5" t="s">
        <v>25</v>
      </c>
      <c r="J267" s="5" t="str">
        <f aca="false">VLOOKUP(B267,Sheet2!$B$2:$L$1000,7,FALSE())</f>
        <v>D</v>
      </c>
      <c r="K267" s="5" t="s">
        <v>21</v>
      </c>
      <c r="L267" s="5" t="str">
        <f aca="false">VLOOKUP(B267,Sheet2!$B$2:$L$1000,8,FALSE())</f>
        <v>C+</v>
      </c>
      <c r="M267" s="5" t="s">
        <v>19</v>
      </c>
      <c r="N267" s="5" t="str">
        <f aca="false">VLOOKUP(B267,Sheet2!$B$2:$L$1000,9,FALSE())</f>
        <v>C+</v>
      </c>
      <c r="O267" s="5" t="s">
        <v>34</v>
      </c>
      <c r="P267" s="5" t="str">
        <f aca="false">VLOOKUP(B267,Sheet2!$B$2:$L$1000,10,FALSE())</f>
        <v>B-</v>
      </c>
      <c r="S267" s="6"/>
      <c r="T267" s="6"/>
      <c r="U267" s="6"/>
      <c r="V267" s="7"/>
    </row>
    <row r="268" customFormat="false" ht="12.75" hidden="false" customHeight="false" outlineLevel="0" collapsed="false">
      <c r="A268" s="3" t="s">
        <v>301</v>
      </c>
      <c r="B268" s="3" t="s">
        <v>309</v>
      </c>
      <c r="C268" s="4" t="s">
        <v>37</v>
      </c>
      <c r="D268" s="4" t="n">
        <v>24</v>
      </c>
      <c r="E268" s="4" t="s">
        <v>21</v>
      </c>
      <c r="F268" s="5" t="str">
        <f aca="false">VLOOKUP(B268,Sheet2!$B$2:$L$1000,5,FALSE())</f>
        <v>C</v>
      </c>
      <c r="G268" s="4" t="s">
        <v>30</v>
      </c>
      <c r="H268" s="5" t="str">
        <f aca="false">VLOOKUP(B268,Sheet2!$B$2:$L$1000,6,FALSE())</f>
        <v>B</v>
      </c>
      <c r="I268" s="4" t="s">
        <v>21</v>
      </c>
      <c r="J268" s="5" t="str">
        <f aca="false">VLOOKUP(B268,Sheet2!$B$2:$L$1000,7,FALSE())</f>
        <v>C</v>
      </c>
      <c r="K268" s="4" t="s">
        <v>20</v>
      </c>
      <c r="L268" s="5" t="str">
        <f aca="false">VLOOKUP(B268,Sheet2!$B$2:$L$1000,8,FALSE())</f>
        <v>B-</v>
      </c>
      <c r="M268" s="4" t="s">
        <v>22</v>
      </c>
      <c r="N268" s="5" t="str">
        <f aca="false">VLOOKUP(B268,Sheet2!$B$2:$L$1000,9,FALSE())</f>
        <v>D</v>
      </c>
      <c r="O268" s="4" t="s">
        <v>21</v>
      </c>
      <c r="P268" s="5" t="str">
        <f aca="false">VLOOKUP(B268,Sheet2!$B$2:$L$1000,10,FALSE())</f>
        <v>C-</v>
      </c>
      <c r="S268" s="6"/>
      <c r="T268" s="6"/>
      <c r="U268" s="6"/>
      <c r="V268" s="7"/>
    </row>
    <row r="269" customFormat="false" ht="12.75" hidden="false" customHeight="false" outlineLevel="0" collapsed="false">
      <c r="A269" s="8" t="s">
        <v>301</v>
      </c>
      <c r="B269" s="8" t="s">
        <v>310</v>
      </c>
      <c r="C269" s="5" t="s">
        <v>37</v>
      </c>
      <c r="D269" s="5" t="n">
        <v>25</v>
      </c>
      <c r="E269" s="5" t="s">
        <v>19</v>
      </c>
      <c r="F269" s="5" t="str">
        <f aca="false">VLOOKUP(B269,Sheet2!$B$2:$L$1000,5,FALSE())</f>
        <v>C+</v>
      </c>
      <c r="G269" s="5" t="s">
        <v>30</v>
      </c>
      <c r="H269" s="5" t="str">
        <f aca="false">VLOOKUP(B269,Sheet2!$B$2:$L$1000,6,FALSE())</f>
        <v>B+</v>
      </c>
      <c r="I269" s="5" t="s">
        <v>19</v>
      </c>
      <c r="J269" s="5" t="str">
        <f aca="false">VLOOKUP(B269,Sheet2!$B$2:$L$1000,7,FALSE())</f>
        <v>C+</v>
      </c>
      <c r="K269" s="5" t="s">
        <v>33</v>
      </c>
      <c r="L269" s="5" t="str">
        <f aca="false">VLOOKUP(B269,Sheet2!$B$2:$L$1000,8,FALSE())</f>
        <v>A+</v>
      </c>
      <c r="M269" s="5" t="s">
        <v>22</v>
      </c>
      <c r="N269" s="5" t="str">
        <f aca="false">VLOOKUP(B269,Sheet2!$B$2:$L$1000,9,FALSE())</f>
        <v>C-</v>
      </c>
      <c r="O269" s="5" t="s">
        <v>30</v>
      </c>
      <c r="P269" s="5" t="str">
        <f aca="false">VLOOKUP(B269,Sheet2!$B$2:$L$1000,10,FALSE())</f>
        <v>B-</v>
      </c>
      <c r="S269" s="6"/>
      <c r="T269" s="6"/>
      <c r="U269" s="6"/>
      <c r="V269" s="7"/>
    </row>
    <row r="270" customFormat="false" ht="12.75" hidden="false" customHeight="false" outlineLevel="0" collapsed="false">
      <c r="A270" s="3" t="s">
        <v>301</v>
      </c>
      <c r="B270" s="3" t="s">
        <v>311</v>
      </c>
      <c r="C270" s="4" t="s">
        <v>21</v>
      </c>
      <c r="D270" s="4" t="n">
        <v>26</v>
      </c>
      <c r="E270" s="4" t="s">
        <v>20</v>
      </c>
      <c r="F270" s="5" t="str">
        <f aca="false">VLOOKUP(B270,Sheet2!$B$2:$L$1000,5,FALSE())</f>
        <v>B-</v>
      </c>
      <c r="G270" s="4" t="s">
        <v>21</v>
      </c>
      <c r="H270" s="5" t="str">
        <f aca="false">VLOOKUP(B270,Sheet2!$B$2:$L$1000,6,FALSE())</f>
        <v>C</v>
      </c>
      <c r="I270" s="4" t="s">
        <v>27</v>
      </c>
      <c r="J270" s="5" t="str">
        <f aca="false">VLOOKUP(B270,Sheet2!$B$2:$L$1000,7,FALSE())</f>
        <v>E</v>
      </c>
      <c r="K270" s="4" t="s">
        <v>34</v>
      </c>
      <c r="L270" s="5" t="str">
        <f aca="false">VLOOKUP(B270,Sheet2!$B$2:$L$1000,8,FALSE())</f>
        <v>B+</v>
      </c>
      <c r="M270" s="4" t="s">
        <v>20</v>
      </c>
      <c r="N270" s="5" t="str">
        <f aca="false">VLOOKUP(B270,Sheet2!$B$2:$L$1000,9,FALSE())</f>
        <v>B-</v>
      </c>
      <c r="O270" s="4" t="s">
        <v>19</v>
      </c>
      <c r="P270" s="5" t="str">
        <f aca="false">VLOOKUP(B270,Sheet2!$B$2:$L$1000,10,FALSE())</f>
        <v>B-</v>
      </c>
      <c r="S270" s="6"/>
      <c r="T270" s="6"/>
      <c r="U270" s="6"/>
      <c r="V270" s="7"/>
    </row>
    <row r="271" customFormat="false" ht="12.75" hidden="false" customHeight="false" outlineLevel="0" collapsed="false">
      <c r="A271" s="8" t="s">
        <v>301</v>
      </c>
      <c r="B271" s="8" t="s">
        <v>312</v>
      </c>
      <c r="C271" s="5" t="s">
        <v>40</v>
      </c>
      <c r="D271" s="5" t="n">
        <v>28</v>
      </c>
      <c r="E271" s="5" t="s">
        <v>21</v>
      </c>
      <c r="F271" s="5" t="str">
        <f aca="false">VLOOKUP(B271,Sheet2!$B$2:$L$1000,5,FALSE())</f>
        <v>C</v>
      </c>
      <c r="G271" s="5" t="s">
        <v>19</v>
      </c>
      <c r="H271" s="5" t="str">
        <f aca="false">VLOOKUP(B271,Sheet2!$B$2:$L$1000,6,FALSE())</f>
        <v>C+</v>
      </c>
      <c r="I271" s="5" t="s">
        <v>19</v>
      </c>
      <c r="J271" s="5" t="str">
        <f aca="false">VLOOKUP(B271,Sheet2!$B$2:$L$1000,7,FALSE())</f>
        <v>C+</v>
      </c>
      <c r="K271" s="5" t="s">
        <v>30</v>
      </c>
      <c r="L271" s="5" t="str">
        <f aca="false">VLOOKUP(B271,Sheet2!$B$2:$L$1000,8,FALSE())</f>
        <v>B</v>
      </c>
      <c r="M271" s="5" t="s">
        <v>25</v>
      </c>
      <c r="N271" s="5" t="str">
        <f aca="false">VLOOKUP(B271,Sheet2!$B$2:$L$1000,9,FALSE())</f>
        <v>D</v>
      </c>
      <c r="O271" s="5" t="s">
        <v>30</v>
      </c>
      <c r="P271" s="5" t="str">
        <f aca="false">VLOOKUP(B271,Sheet2!$B$2:$L$1000,10,FALSE())</f>
        <v>C</v>
      </c>
      <c r="S271" s="6"/>
      <c r="T271" s="6"/>
      <c r="U271" s="6"/>
      <c r="V271" s="7"/>
    </row>
    <row r="272" customFormat="false" ht="12.75" hidden="false" customHeight="false" outlineLevel="0" collapsed="false">
      <c r="A272" s="3" t="s">
        <v>301</v>
      </c>
      <c r="B272" s="3" t="s">
        <v>313</v>
      </c>
      <c r="C272" s="4" t="s">
        <v>40</v>
      </c>
      <c r="D272" s="4" t="n">
        <v>28</v>
      </c>
      <c r="E272" s="4" t="s">
        <v>22</v>
      </c>
      <c r="F272" s="5" t="str">
        <f aca="false">VLOOKUP(B272,Sheet2!$B$2:$L$1000,5,FALSE())</f>
        <v>C-</v>
      </c>
      <c r="G272" s="4" t="s">
        <v>30</v>
      </c>
      <c r="H272" s="5" t="str">
        <f aca="false">VLOOKUP(B272,Sheet2!$B$2:$L$1000,6,FALSE())</f>
        <v>B</v>
      </c>
      <c r="I272" s="4" t="s">
        <v>30</v>
      </c>
      <c r="J272" s="5" t="str">
        <f aca="false">VLOOKUP(B272,Sheet2!$B$2:$L$1000,7,FALSE())</f>
        <v>B</v>
      </c>
      <c r="K272" s="4" t="s">
        <v>19</v>
      </c>
      <c r="L272" s="5" t="str">
        <f aca="false">VLOOKUP(B272,Sheet2!$B$2:$L$1000,8,FALSE())</f>
        <v>C+</v>
      </c>
      <c r="M272" s="4" t="s">
        <v>22</v>
      </c>
      <c r="N272" s="5" t="str">
        <f aca="false">VLOOKUP(B272,Sheet2!$B$2:$L$1000,9,FALSE())</f>
        <v>D</v>
      </c>
      <c r="O272" s="4" t="s">
        <v>33</v>
      </c>
      <c r="P272" s="5" t="str">
        <f aca="false">VLOOKUP(B272,Sheet2!$B$2:$L$1000,10,FALSE())</f>
        <v>A-</v>
      </c>
      <c r="S272" s="6"/>
      <c r="T272" s="6"/>
      <c r="U272" s="6"/>
      <c r="V272" s="7"/>
    </row>
    <row r="273" customFormat="false" ht="12.75" hidden="false" customHeight="false" outlineLevel="0" collapsed="false">
      <c r="A273" s="8" t="s">
        <v>301</v>
      </c>
      <c r="B273" s="8" t="s">
        <v>314</v>
      </c>
      <c r="C273" s="5" t="s">
        <v>24</v>
      </c>
      <c r="D273" s="5" t="n">
        <v>31</v>
      </c>
      <c r="E273" s="5" t="s">
        <v>20</v>
      </c>
      <c r="F273" s="5" t="str">
        <f aca="false">VLOOKUP(B273,Sheet2!$B$2:$L$1000,5,FALSE())</f>
        <v>C+</v>
      </c>
      <c r="G273" s="5" t="s">
        <v>19</v>
      </c>
      <c r="H273" s="5" t="str">
        <f aca="false">VLOOKUP(B273,Sheet2!$B$2:$L$1000,6,FALSE())</f>
        <v>C+</v>
      </c>
      <c r="I273" s="5" t="s">
        <v>22</v>
      </c>
      <c r="J273" s="5" t="str">
        <f aca="false">VLOOKUP(B273,Sheet2!$B$2:$L$1000,7,FALSE())</f>
        <v>C-</v>
      </c>
      <c r="K273" s="5" t="s">
        <v>30</v>
      </c>
      <c r="L273" s="5" t="str">
        <f aca="false">VLOOKUP(B273,Sheet2!$B$2:$L$1000,8,FALSE())</f>
        <v>B</v>
      </c>
      <c r="M273" s="5" t="s">
        <v>19</v>
      </c>
      <c r="N273" s="5" t="str">
        <f aca="false">VLOOKUP(B273,Sheet2!$B$2:$L$1000,9,FALSE())</f>
        <v>C+</v>
      </c>
      <c r="O273" s="5" t="s">
        <v>21</v>
      </c>
      <c r="P273" s="5" t="str">
        <f aca="false">VLOOKUP(B273,Sheet2!$B$2:$L$1000,10,FALSE())</f>
        <v>C+</v>
      </c>
      <c r="S273" s="6"/>
      <c r="T273" s="6"/>
      <c r="U273" s="6"/>
      <c r="V273" s="7"/>
    </row>
    <row r="274" customFormat="false" ht="12.75" hidden="false" customHeight="false" outlineLevel="0" collapsed="false">
      <c r="A274" s="3" t="s">
        <v>301</v>
      </c>
      <c r="B274" s="3" t="s">
        <v>315</v>
      </c>
      <c r="C274" s="4" t="s">
        <v>18</v>
      </c>
      <c r="D274" s="4" t="n">
        <v>31</v>
      </c>
      <c r="E274" s="4" t="s">
        <v>21</v>
      </c>
      <c r="F274" s="5" t="str">
        <f aca="false">VLOOKUP(B274,Sheet2!$B$2:$L$1000,5,FALSE())</f>
        <v>C</v>
      </c>
      <c r="G274" s="4" t="s">
        <v>20</v>
      </c>
      <c r="H274" s="5" t="str">
        <f aca="false">VLOOKUP(B274,Sheet2!$B$2:$L$1000,6,FALSE())</f>
        <v>B</v>
      </c>
      <c r="I274" s="4" t="s">
        <v>25</v>
      </c>
      <c r="J274" s="5" t="str">
        <f aca="false">VLOOKUP(B274,Sheet2!$B$2:$L$1000,7,FALSE())</f>
        <v>D</v>
      </c>
      <c r="K274" s="4" t="s">
        <v>19</v>
      </c>
      <c r="L274" s="5" t="str">
        <f aca="false">VLOOKUP(B274,Sheet2!$B$2:$L$1000,8,FALSE())</f>
        <v>C+</v>
      </c>
      <c r="M274" s="4" t="s">
        <v>21</v>
      </c>
      <c r="N274" s="5" t="str">
        <f aca="false">VLOOKUP(B274,Sheet2!$B$2:$L$1000,9,FALSE())</f>
        <v>C</v>
      </c>
      <c r="O274" s="4" t="s">
        <v>20</v>
      </c>
      <c r="P274" s="5" t="str">
        <f aca="false">VLOOKUP(B274,Sheet2!$B$2:$L$1000,10,FALSE())</f>
        <v>C+</v>
      </c>
      <c r="S274" s="6"/>
      <c r="T274" s="6"/>
      <c r="U274" s="6"/>
      <c r="V274" s="7"/>
    </row>
    <row r="275" customFormat="false" ht="12.75" hidden="false" customHeight="false" outlineLevel="0" collapsed="false">
      <c r="A275" s="8" t="s">
        <v>301</v>
      </c>
      <c r="B275" s="8" t="s">
        <v>316</v>
      </c>
      <c r="C275" s="5" t="s">
        <v>40</v>
      </c>
      <c r="D275" s="5" t="n">
        <v>31</v>
      </c>
      <c r="E275" s="5" t="s">
        <v>21</v>
      </c>
      <c r="F275" s="5" t="str">
        <f aca="false">VLOOKUP(B275,Sheet2!$B$2:$L$1000,5,FALSE())</f>
        <v>C</v>
      </c>
      <c r="G275" s="5" t="s">
        <v>30</v>
      </c>
      <c r="H275" s="5" t="str">
        <f aca="false">VLOOKUP(B275,Sheet2!$B$2:$L$1000,6,FALSE())</f>
        <v>B</v>
      </c>
      <c r="I275" s="5" t="s">
        <v>20</v>
      </c>
      <c r="J275" s="5" t="str">
        <f aca="false">VLOOKUP(B275,Sheet2!$B$2:$L$1000,7,FALSE())</f>
        <v>B-</v>
      </c>
      <c r="K275" s="5" t="s">
        <v>34</v>
      </c>
      <c r="L275" s="5" t="str">
        <f aca="false">VLOOKUP(B275,Sheet2!$B$2:$L$1000,8,FALSE())</f>
        <v>B+</v>
      </c>
      <c r="M275" s="5" t="s">
        <v>25</v>
      </c>
      <c r="N275" s="5" t="str">
        <f aca="false">VLOOKUP(B275,Sheet2!$B$2:$L$1000,9,FALSE())</f>
        <v>D</v>
      </c>
      <c r="O275" s="5" t="s">
        <v>22</v>
      </c>
      <c r="P275" s="5" t="str">
        <f aca="false">VLOOKUP(B275,Sheet2!$B$2:$L$1000,10,FALSE())</f>
        <v>C-</v>
      </c>
      <c r="S275" s="6"/>
      <c r="T275" s="6"/>
      <c r="U275" s="6"/>
      <c r="V275" s="7"/>
    </row>
    <row r="276" customFormat="false" ht="12.75" hidden="false" customHeight="false" outlineLevel="0" collapsed="false">
      <c r="A276" s="3" t="s">
        <v>317</v>
      </c>
      <c r="B276" s="3" t="s">
        <v>318</v>
      </c>
      <c r="C276" s="4" t="s">
        <v>24</v>
      </c>
      <c r="D276" s="4" t="n">
        <v>19</v>
      </c>
      <c r="E276" s="4" t="s">
        <v>20</v>
      </c>
      <c r="F276" s="5" t="str">
        <f aca="false">VLOOKUP(B276,Sheet2!$B$2:$L$1000,5,FALSE())</f>
        <v>B</v>
      </c>
      <c r="G276" s="4" t="s">
        <v>25</v>
      </c>
      <c r="H276" s="5" t="str">
        <f aca="false">VLOOKUP(B276,Sheet2!$B$2:$L$1000,6,FALSE())</f>
        <v>D</v>
      </c>
      <c r="I276" s="4" t="s">
        <v>25</v>
      </c>
      <c r="J276" s="5" t="str">
        <f aca="false">VLOOKUP(B276,Sheet2!$B$2:$L$1000,7,FALSE())</f>
        <v>D</v>
      </c>
      <c r="K276" s="4" t="s">
        <v>20</v>
      </c>
      <c r="L276" s="5" t="str">
        <f aca="false">VLOOKUP(B276,Sheet2!$B$2:$L$1000,8,FALSE())</f>
        <v>B-</v>
      </c>
      <c r="M276" s="4" t="s">
        <v>19</v>
      </c>
      <c r="N276" s="5" t="str">
        <f aca="false">VLOOKUP(B276,Sheet2!$B$2:$L$1000,9,FALSE())</f>
        <v>C+</v>
      </c>
      <c r="O276" s="4" t="s">
        <v>20</v>
      </c>
      <c r="P276" s="5" t="str">
        <f aca="false">VLOOKUP(B276,Sheet2!$B$2:$L$1000,10,FALSE())</f>
        <v>B-</v>
      </c>
      <c r="S276" s="6"/>
      <c r="T276" s="6"/>
      <c r="U276" s="6"/>
      <c r="V276" s="7"/>
    </row>
    <row r="277" customFormat="false" ht="12.75" hidden="false" customHeight="false" outlineLevel="0" collapsed="false">
      <c r="A277" s="8" t="s">
        <v>317</v>
      </c>
      <c r="B277" s="8" t="s">
        <v>319</v>
      </c>
      <c r="C277" s="5" t="s">
        <v>18</v>
      </c>
      <c r="D277" s="5" t="n">
        <v>21</v>
      </c>
      <c r="E277" s="5" t="s">
        <v>19</v>
      </c>
      <c r="F277" s="5" t="str">
        <f aca="false">VLOOKUP(B277,Sheet2!$B$2:$L$1000,5,FALSE())</f>
        <v>C+</v>
      </c>
      <c r="G277" s="5" t="s">
        <v>22</v>
      </c>
      <c r="H277" s="5" t="str">
        <f aca="false">VLOOKUP(B277,Sheet2!$B$2:$L$1000,6,FALSE())</f>
        <v>C-</v>
      </c>
      <c r="I277" s="5" t="s">
        <v>25</v>
      </c>
      <c r="J277" s="5" t="str">
        <f aca="false">VLOOKUP(B277,Sheet2!$B$2:$L$1000,7,FALSE())</f>
        <v>D</v>
      </c>
      <c r="K277" s="5" t="s">
        <v>20</v>
      </c>
      <c r="L277" s="5" t="str">
        <f aca="false">VLOOKUP(B277,Sheet2!$B$2:$L$1000,8,FALSE())</f>
        <v>B-</v>
      </c>
      <c r="M277" s="5" t="s">
        <v>21</v>
      </c>
      <c r="N277" s="5" t="str">
        <f aca="false">VLOOKUP(B277,Sheet2!$B$2:$L$1000,9,FALSE())</f>
        <v>C</v>
      </c>
      <c r="O277" s="5" t="s">
        <v>22</v>
      </c>
      <c r="P277" s="5" t="str">
        <f aca="false">VLOOKUP(B277,Sheet2!$B$2:$L$1000,10,FALSE())</f>
        <v>C+</v>
      </c>
      <c r="S277" s="6"/>
      <c r="T277" s="6"/>
      <c r="U277" s="6"/>
      <c r="V277" s="7"/>
    </row>
    <row r="278" customFormat="false" ht="12.75" hidden="false" customHeight="false" outlineLevel="0" collapsed="false">
      <c r="A278" s="3" t="s">
        <v>317</v>
      </c>
      <c r="B278" s="3" t="s">
        <v>320</v>
      </c>
      <c r="C278" s="4" t="s">
        <v>18</v>
      </c>
      <c r="D278" s="4" t="n">
        <v>22</v>
      </c>
      <c r="E278" s="4" t="s">
        <v>20</v>
      </c>
      <c r="F278" s="5" t="str">
        <f aca="false">VLOOKUP(B278,Sheet2!$B$2:$L$1000,5,FALSE())</f>
        <v>B-</v>
      </c>
      <c r="G278" s="4" t="s">
        <v>19</v>
      </c>
      <c r="H278" s="5" t="str">
        <f aca="false">VLOOKUP(B278,Sheet2!$B$2:$L$1000,6,FALSE())</f>
        <v>C+</v>
      </c>
      <c r="I278" s="4" t="s">
        <v>19</v>
      </c>
      <c r="J278" s="5" t="str">
        <f aca="false">VLOOKUP(B278,Sheet2!$B$2:$L$1000,7,FALSE())</f>
        <v>C+</v>
      </c>
      <c r="K278" s="4" t="s">
        <v>20</v>
      </c>
      <c r="L278" s="5" t="str">
        <f aca="false">VLOOKUP(B278,Sheet2!$B$2:$L$1000,8,FALSE())</f>
        <v>B-</v>
      </c>
      <c r="M278" s="4" t="s">
        <v>21</v>
      </c>
      <c r="N278" s="5" t="str">
        <f aca="false">VLOOKUP(B278,Sheet2!$B$2:$L$1000,9,FALSE())</f>
        <v>C</v>
      </c>
      <c r="O278" s="4" t="s">
        <v>34</v>
      </c>
      <c r="P278" s="5" t="str">
        <f aca="false">VLOOKUP(B278,Sheet2!$B$2:$L$1000,10,FALSE())</f>
        <v>B</v>
      </c>
      <c r="S278" s="6"/>
      <c r="T278" s="6"/>
      <c r="U278" s="6"/>
      <c r="V278" s="7"/>
    </row>
    <row r="279" customFormat="false" ht="12.75" hidden="false" customHeight="false" outlineLevel="0" collapsed="false">
      <c r="A279" s="8" t="s">
        <v>317</v>
      </c>
      <c r="B279" s="8" t="s">
        <v>321</v>
      </c>
      <c r="C279" s="5" t="s">
        <v>21</v>
      </c>
      <c r="D279" s="5" t="n">
        <v>23</v>
      </c>
      <c r="E279" s="5" t="s">
        <v>19</v>
      </c>
      <c r="F279" s="5" t="str">
        <f aca="false">VLOOKUP(B279,Sheet2!$B$2:$L$1000,5,FALSE())</f>
        <v>C+</v>
      </c>
      <c r="G279" s="5" t="s">
        <v>22</v>
      </c>
      <c r="H279" s="5" t="str">
        <f aca="false">VLOOKUP(B279,Sheet2!$B$2:$L$1000,6,FALSE())</f>
        <v>D</v>
      </c>
      <c r="I279" s="5" t="s">
        <v>27</v>
      </c>
      <c r="J279" s="5" t="str">
        <f aca="false">VLOOKUP(B279,Sheet2!$B$2:$L$1000,7,FALSE())</f>
        <v>D</v>
      </c>
      <c r="K279" s="5" t="s">
        <v>19</v>
      </c>
      <c r="L279" s="5" t="str">
        <f aca="false">VLOOKUP(B279,Sheet2!$B$2:$L$1000,8,FALSE())</f>
        <v>C+</v>
      </c>
      <c r="M279" s="5" t="s">
        <v>20</v>
      </c>
      <c r="N279" s="5" t="str">
        <f aca="false">VLOOKUP(B279,Sheet2!$B$2:$L$1000,9,FALSE())</f>
        <v>B-</v>
      </c>
      <c r="O279" s="5" t="s">
        <v>19</v>
      </c>
      <c r="P279" s="5" t="str">
        <f aca="false">VLOOKUP(B279,Sheet2!$B$2:$L$1000,10,FALSE())</f>
        <v>B-</v>
      </c>
      <c r="S279" s="6"/>
      <c r="T279" s="6"/>
      <c r="U279" s="6"/>
      <c r="V279" s="7"/>
    </row>
    <row r="280" customFormat="false" ht="12.75" hidden="false" customHeight="false" outlineLevel="0" collapsed="false">
      <c r="A280" s="3" t="s">
        <v>317</v>
      </c>
      <c r="B280" s="3" t="s">
        <v>322</v>
      </c>
      <c r="C280" s="4" t="s">
        <v>24</v>
      </c>
      <c r="D280" s="4" t="n">
        <v>24</v>
      </c>
      <c r="E280" s="4" t="s">
        <v>20</v>
      </c>
      <c r="F280" s="5" t="str">
        <f aca="false">VLOOKUP(B280,Sheet2!$B$2:$L$1000,5,FALSE())</f>
        <v>B-</v>
      </c>
      <c r="G280" s="4" t="s">
        <v>25</v>
      </c>
      <c r="H280" s="5" t="str">
        <f aca="false">VLOOKUP(B280,Sheet2!$B$2:$L$1000,6,FALSE())</f>
        <v>D</v>
      </c>
      <c r="I280" s="4" t="s">
        <v>27</v>
      </c>
      <c r="J280" s="5" t="str">
        <f aca="false">VLOOKUP(B280,Sheet2!$B$2:$L$1000,7,FALSE())</f>
        <v>E</v>
      </c>
      <c r="K280" s="4" t="s">
        <v>33</v>
      </c>
      <c r="L280" s="5" t="str">
        <f aca="false">VLOOKUP(B280,Sheet2!$B$2:$L$1000,8,FALSE())</f>
        <v>A-</v>
      </c>
      <c r="M280" s="4" t="s">
        <v>19</v>
      </c>
      <c r="N280" s="5" t="str">
        <f aca="false">VLOOKUP(B280,Sheet2!$B$2:$L$1000,9,FALSE())</f>
        <v>C+</v>
      </c>
      <c r="O280" s="4" t="s">
        <v>20</v>
      </c>
      <c r="P280" s="5" t="str">
        <f aca="false">VLOOKUP(B280,Sheet2!$B$2:$L$1000,10,FALSE())</f>
        <v>C+</v>
      </c>
      <c r="S280" s="6"/>
      <c r="T280" s="6"/>
      <c r="U280" s="6"/>
      <c r="V280" s="7"/>
    </row>
    <row r="281" customFormat="false" ht="12.75" hidden="false" customHeight="false" outlineLevel="0" collapsed="false">
      <c r="A281" s="8" t="s">
        <v>317</v>
      </c>
      <c r="B281" s="8" t="s">
        <v>323</v>
      </c>
      <c r="C281" s="5" t="s">
        <v>24</v>
      </c>
      <c r="D281" s="5" t="n">
        <v>25</v>
      </c>
      <c r="E281" s="5" t="s">
        <v>20</v>
      </c>
      <c r="F281" s="5" t="str">
        <f aca="false">VLOOKUP(B281,Sheet2!$B$2:$L$1000,5,FALSE())</f>
        <v>B-</v>
      </c>
      <c r="G281" s="5" t="s">
        <v>25</v>
      </c>
      <c r="H281" s="5" t="str">
        <f aca="false">VLOOKUP(B281,Sheet2!$B$2:$L$1000,6,FALSE())</f>
        <v>D</v>
      </c>
      <c r="I281" s="5" t="s">
        <v>25</v>
      </c>
      <c r="J281" s="5" t="str">
        <f aca="false">VLOOKUP(B281,Sheet2!$B$2:$L$1000,7,FALSE())</f>
        <v>D</v>
      </c>
      <c r="K281" s="5" t="s">
        <v>33</v>
      </c>
      <c r="L281" s="5" t="str">
        <f aca="false">VLOOKUP(B281,Sheet2!$B$2:$L$1000,8,FALSE())</f>
        <v>B+</v>
      </c>
      <c r="M281" s="5" t="s">
        <v>20</v>
      </c>
      <c r="N281" s="5" t="str">
        <f aca="false">VLOOKUP(B281,Sheet2!$B$2:$L$1000,9,FALSE())</f>
        <v>B-</v>
      </c>
      <c r="O281" s="5" t="s">
        <v>19</v>
      </c>
      <c r="P281" s="5" t="str">
        <f aca="false">VLOOKUP(B281,Sheet2!$B$2:$L$1000,10,FALSE())</f>
        <v>B-</v>
      </c>
      <c r="S281" s="6"/>
      <c r="T281" s="6"/>
      <c r="U281" s="6"/>
      <c r="V281" s="7"/>
    </row>
    <row r="282" customFormat="false" ht="12.75" hidden="false" customHeight="false" outlineLevel="0" collapsed="false">
      <c r="A282" s="3" t="s">
        <v>317</v>
      </c>
      <c r="B282" s="3" t="s">
        <v>324</v>
      </c>
      <c r="C282" s="4" t="s">
        <v>40</v>
      </c>
      <c r="D282" s="4" t="n">
        <v>28</v>
      </c>
      <c r="E282" s="4" t="s">
        <v>22</v>
      </c>
      <c r="F282" s="5" t="str">
        <f aca="false">VLOOKUP(B282,Sheet2!$B$2:$L$1000,5,FALSE())</f>
        <v>C-</v>
      </c>
      <c r="G282" s="4" t="s">
        <v>20</v>
      </c>
      <c r="H282" s="5" t="str">
        <f aca="false">VLOOKUP(B282,Sheet2!$B$2:$L$1000,6,FALSE())</f>
        <v>B-</v>
      </c>
      <c r="I282" s="4" t="s">
        <v>20</v>
      </c>
      <c r="J282" s="5" t="str">
        <f aca="false">VLOOKUP(B282,Sheet2!$B$2:$L$1000,7,FALSE())</f>
        <v>B-</v>
      </c>
      <c r="K282" s="4" t="s">
        <v>33</v>
      </c>
      <c r="L282" s="5" t="str">
        <f aca="false">VLOOKUP(B282,Sheet2!$B$2:$L$1000,8,FALSE())</f>
        <v>B+</v>
      </c>
      <c r="M282" s="4" t="s">
        <v>25</v>
      </c>
      <c r="N282" s="5" t="str">
        <f aca="false">VLOOKUP(B282,Sheet2!$B$2:$L$1000,9,FALSE())</f>
        <v>D</v>
      </c>
      <c r="O282" s="4" t="s">
        <v>22</v>
      </c>
      <c r="P282" s="5" t="str">
        <f aca="false">VLOOKUP(B282,Sheet2!$B$2:$L$1000,10,FALSE())</f>
        <v>C</v>
      </c>
      <c r="S282" s="6"/>
      <c r="T282" s="6"/>
      <c r="U282" s="6"/>
      <c r="V282" s="7"/>
    </row>
    <row r="283" customFormat="false" ht="12.75" hidden="false" customHeight="false" outlineLevel="0" collapsed="false">
      <c r="A283" s="8" t="s">
        <v>317</v>
      </c>
      <c r="B283" s="8" t="s">
        <v>325</v>
      </c>
      <c r="C283" s="5" t="s">
        <v>18</v>
      </c>
      <c r="D283" s="5" t="n">
        <v>30</v>
      </c>
      <c r="E283" s="5" t="s">
        <v>19</v>
      </c>
      <c r="F283" s="5" t="str">
        <f aca="false">VLOOKUP(B283,Sheet2!$B$2:$L$1000,5,FALSE())</f>
        <v>C+</v>
      </c>
      <c r="G283" s="5" t="s">
        <v>21</v>
      </c>
      <c r="H283" s="5" t="str">
        <f aca="false">VLOOKUP(B283,Sheet2!$B$2:$L$1000,6,FALSE())</f>
        <v>C</v>
      </c>
      <c r="I283" s="5" t="s">
        <v>25</v>
      </c>
      <c r="J283" s="5" t="str">
        <f aca="false">VLOOKUP(B283,Sheet2!$B$2:$L$1000,7,FALSE())</f>
        <v>D</v>
      </c>
      <c r="K283" s="5" t="s">
        <v>20</v>
      </c>
      <c r="L283" s="5" t="str">
        <f aca="false">VLOOKUP(B283,Sheet2!$B$2:$L$1000,8,FALSE())</f>
        <v>B-</v>
      </c>
      <c r="M283" s="5" t="s">
        <v>22</v>
      </c>
      <c r="N283" s="5" t="str">
        <f aca="false">VLOOKUP(B283,Sheet2!$B$2:$L$1000,9,FALSE())</f>
        <v>C-</v>
      </c>
      <c r="O283" s="5" t="s">
        <v>21</v>
      </c>
      <c r="P283" s="5" t="str">
        <f aca="false">VLOOKUP(B283,Sheet2!$B$2:$L$1000,10,FALSE())</f>
        <v>C</v>
      </c>
      <c r="S283" s="6"/>
      <c r="T283" s="6"/>
      <c r="U283" s="6"/>
      <c r="V283" s="7"/>
    </row>
    <row r="284" customFormat="false" ht="12.75" hidden="false" customHeight="false" outlineLevel="0" collapsed="false">
      <c r="A284" s="3" t="s">
        <v>317</v>
      </c>
      <c r="B284" s="3" t="s">
        <v>326</v>
      </c>
      <c r="C284" s="4" t="s">
        <v>37</v>
      </c>
      <c r="D284" s="4" t="n">
        <v>30</v>
      </c>
      <c r="E284" s="4" t="s">
        <v>19</v>
      </c>
      <c r="F284" s="5" t="str">
        <f aca="false">VLOOKUP(B284,Sheet2!$B$2:$L$1000,5,FALSE())</f>
        <v>C+</v>
      </c>
      <c r="G284" s="4" t="s">
        <v>21</v>
      </c>
      <c r="H284" s="5" t="str">
        <f aca="false">VLOOKUP(B284,Sheet2!$B$2:$L$1000,6,FALSE())</f>
        <v>C</v>
      </c>
      <c r="I284" s="4" t="s">
        <v>19</v>
      </c>
      <c r="J284" s="5" t="str">
        <f aca="false">VLOOKUP(B284,Sheet2!$B$2:$L$1000,7,FALSE())</f>
        <v>C</v>
      </c>
      <c r="K284" s="4" t="s">
        <v>34</v>
      </c>
      <c r="L284" s="5" t="str">
        <f aca="false">VLOOKUP(B284,Sheet2!$B$2:$L$1000,8,FALSE())</f>
        <v>A-</v>
      </c>
      <c r="M284" s="4" t="s">
        <v>21</v>
      </c>
      <c r="N284" s="5" t="str">
        <f aca="false">VLOOKUP(B284,Sheet2!$B$2:$L$1000,9,FALSE())</f>
        <v>C</v>
      </c>
      <c r="O284" s="4" t="s">
        <v>20</v>
      </c>
      <c r="P284" s="5" t="str">
        <f aca="false">VLOOKUP(B284,Sheet2!$B$2:$L$1000,10,FALSE())</f>
        <v>C+</v>
      </c>
      <c r="S284" s="6"/>
      <c r="T284" s="6"/>
      <c r="U284" s="6"/>
      <c r="V284" s="7"/>
    </row>
    <row r="285" customFormat="false" ht="12.75" hidden="false" customHeight="false" outlineLevel="0" collapsed="false">
      <c r="A285" s="8" t="s">
        <v>317</v>
      </c>
      <c r="B285" s="8" t="s">
        <v>327</v>
      </c>
      <c r="C285" s="5" t="s">
        <v>37</v>
      </c>
      <c r="D285" s="5" t="n">
        <v>31</v>
      </c>
      <c r="E285" s="5" t="s">
        <v>20</v>
      </c>
      <c r="F285" s="5" t="str">
        <f aca="false">VLOOKUP(B285,Sheet2!$B$2:$L$1000,5,FALSE())</f>
        <v>B-</v>
      </c>
      <c r="G285" s="5" t="s">
        <v>34</v>
      </c>
      <c r="H285" s="5" t="str">
        <f aca="false">VLOOKUP(B285,Sheet2!$B$2:$L$1000,6,FALSE())</f>
        <v>B+</v>
      </c>
      <c r="I285" s="5" t="s">
        <v>22</v>
      </c>
      <c r="J285" s="5" t="str">
        <f aca="false">VLOOKUP(B285,Sheet2!$B$2:$L$1000,7,FALSE())</f>
        <v>C-</v>
      </c>
      <c r="K285" s="5" t="s">
        <v>19</v>
      </c>
      <c r="L285" s="5" t="str">
        <f aca="false">VLOOKUP(B285,Sheet2!$B$2:$L$1000,8,FALSE())</f>
        <v>C+</v>
      </c>
      <c r="M285" s="5" t="s">
        <v>21</v>
      </c>
      <c r="N285" s="5" t="str">
        <f aca="false">VLOOKUP(B285,Sheet2!$B$2:$L$1000,9,FALSE())</f>
        <v>C-</v>
      </c>
      <c r="O285" s="5" t="s">
        <v>21</v>
      </c>
      <c r="P285" s="5" t="str">
        <f aca="false">VLOOKUP(B285,Sheet2!$B$2:$L$1000,10,FALSE())</f>
        <v>C-</v>
      </c>
      <c r="S285" s="6"/>
      <c r="T285" s="6"/>
      <c r="U285" s="6"/>
      <c r="V285" s="7"/>
    </row>
    <row r="286" customFormat="false" ht="12.75" hidden="false" customHeight="false" outlineLevel="0" collapsed="false">
      <c r="A286" s="3" t="s">
        <v>317</v>
      </c>
      <c r="B286" s="3" t="s">
        <v>328</v>
      </c>
      <c r="C286" s="4" t="s">
        <v>21</v>
      </c>
      <c r="D286" s="4" t="n">
        <v>34</v>
      </c>
      <c r="E286" s="4" t="s">
        <v>19</v>
      </c>
      <c r="F286" s="5" t="str">
        <f aca="false">VLOOKUP(B286,Sheet2!$B$2:$L$1000,5,FALSE())</f>
        <v>C+</v>
      </c>
      <c r="G286" s="4" t="s">
        <v>25</v>
      </c>
      <c r="H286" s="5" t="str">
        <f aca="false">VLOOKUP(B286,Sheet2!$B$2:$L$1000,6,FALSE())</f>
        <v>D</v>
      </c>
      <c r="I286" s="4" t="s">
        <v>27</v>
      </c>
      <c r="J286" s="5" t="str">
        <f aca="false">VLOOKUP(B286,Sheet2!$B$2:$L$1000,7,FALSE())</f>
        <v>E</v>
      </c>
      <c r="K286" s="4" t="s">
        <v>30</v>
      </c>
      <c r="L286" s="5" t="str">
        <f aca="false">VLOOKUP(B286,Sheet2!$B$2:$L$1000,8,FALSE())</f>
        <v>B</v>
      </c>
      <c r="M286" s="4" t="s">
        <v>30</v>
      </c>
      <c r="N286" s="5" t="str">
        <f aca="false">VLOOKUP(B286,Sheet2!$B$2:$L$1000,9,FALSE())</f>
        <v>B-</v>
      </c>
      <c r="O286" s="4" t="s">
        <v>21</v>
      </c>
      <c r="P286" s="5" t="str">
        <f aca="false">VLOOKUP(B286,Sheet2!$B$2:$L$1000,10,FALSE())</f>
        <v>C</v>
      </c>
      <c r="S286" s="6"/>
      <c r="T286" s="6"/>
      <c r="U286" s="6"/>
      <c r="V286" s="7"/>
    </row>
    <row r="287" customFormat="false" ht="12.75" hidden="false" customHeight="false" outlineLevel="0" collapsed="false">
      <c r="A287" s="8" t="s">
        <v>317</v>
      </c>
      <c r="B287" s="8" t="s">
        <v>329</v>
      </c>
      <c r="C287" s="5" t="s">
        <v>24</v>
      </c>
      <c r="D287" s="5" t="n">
        <v>35</v>
      </c>
      <c r="E287" s="5" t="s">
        <v>19</v>
      </c>
      <c r="F287" s="5" t="str">
        <f aca="false">VLOOKUP(B287,Sheet2!$B$2:$L$1000,5,FALSE())</f>
        <v>C+</v>
      </c>
      <c r="G287" s="5" t="s">
        <v>22</v>
      </c>
      <c r="H287" s="5" t="str">
        <f aca="false">VLOOKUP(B287,Sheet2!$B$2:$L$1000,6,FALSE())</f>
        <v>C-</v>
      </c>
      <c r="I287" s="5" t="s">
        <v>27</v>
      </c>
      <c r="J287" s="5" t="str">
        <f aca="false">VLOOKUP(B287,Sheet2!$B$2:$L$1000,7,FALSE())</f>
        <v>E</v>
      </c>
      <c r="K287" s="5" t="s">
        <v>20</v>
      </c>
      <c r="L287" s="5" t="str">
        <f aca="false">VLOOKUP(B287,Sheet2!$B$2:$L$1000,8,FALSE())</f>
        <v>C+</v>
      </c>
      <c r="M287" s="5" t="s">
        <v>20</v>
      </c>
      <c r="N287" s="5" t="str">
        <f aca="false">VLOOKUP(B287,Sheet2!$B$2:$L$1000,9,FALSE())</f>
        <v>B-</v>
      </c>
      <c r="O287" s="5" t="s">
        <v>22</v>
      </c>
      <c r="P287" s="5" t="str">
        <f aca="false">VLOOKUP(B287,Sheet2!$B$2:$L$1000,10,FALSE())</f>
        <v>C-</v>
      </c>
      <c r="S287" s="6"/>
      <c r="T287" s="6"/>
      <c r="U287" s="6"/>
      <c r="V287" s="7"/>
    </row>
    <row r="288" customFormat="false" ht="12.75" hidden="false" customHeight="false" outlineLevel="0" collapsed="false">
      <c r="A288" s="3" t="s">
        <v>330</v>
      </c>
      <c r="B288" s="3" t="s">
        <v>331</v>
      </c>
      <c r="C288" s="4" t="s">
        <v>37</v>
      </c>
      <c r="D288" s="4" t="n">
        <v>19</v>
      </c>
      <c r="E288" s="4" t="s">
        <v>20</v>
      </c>
      <c r="F288" s="5" t="str">
        <f aca="false">VLOOKUP(B288,Sheet2!$B$2:$L$1000,5,FALSE())</f>
        <v>B-</v>
      </c>
      <c r="G288" s="4" t="s">
        <v>19</v>
      </c>
      <c r="H288" s="5" t="str">
        <f aca="false">VLOOKUP(B288,Sheet2!$B$2:$L$1000,6,FALSE())</f>
        <v>C+</v>
      </c>
      <c r="I288" s="4" t="s">
        <v>19</v>
      </c>
      <c r="J288" s="5" t="str">
        <f aca="false">VLOOKUP(B288,Sheet2!$B$2:$L$1000,7,FALSE())</f>
        <v>C+</v>
      </c>
      <c r="K288" s="4" t="s">
        <v>19</v>
      </c>
      <c r="L288" s="5" t="str">
        <f aca="false">VLOOKUP(B288,Sheet2!$B$2:$L$1000,8,FALSE())</f>
        <v>C+</v>
      </c>
      <c r="M288" s="4" t="s">
        <v>25</v>
      </c>
      <c r="N288" s="5" t="str">
        <f aca="false">VLOOKUP(B288,Sheet2!$B$2:$L$1000,9,FALSE())</f>
        <v>D</v>
      </c>
      <c r="O288" s="4" t="s">
        <v>34</v>
      </c>
      <c r="P288" s="5" t="str">
        <f aca="false">VLOOKUP(B288,Sheet2!$B$2:$L$1000,10,FALSE())</f>
        <v>A-</v>
      </c>
      <c r="S288" s="6"/>
      <c r="T288" s="6"/>
      <c r="U288" s="6"/>
      <c r="V288" s="7"/>
    </row>
    <row r="289" customFormat="false" ht="12.75" hidden="false" customHeight="false" outlineLevel="0" collapsed="false">
      <c r="A289" s="8" t="s">
        <v>330</v>
      </c>
      <c r="B289" s="8" t="s">
        <v>332</v>
      </c>
      <c r="C289" s="5" t="s">
        <v>24</v>
      </c>
      <c r="D289" s="5" t="n">
        <v>21</v>
      </c>
      <c r="E289" s="5" t="s">
        <v>20</v>
      </c>
      <c r="F289" s="5" t="str">
        <f aca="false">VLOOKUP(B289,Sheet2!$B$2:$L$1000,5,FALSE())</f>
        <v>B-</v>
      </c>
      <c r="G289" s="5" t="s">
        <v>19</v>
      </c>
      <c r="H289" s="5" t="str">
        <f aca="false">VLOOKUP(B289,Sheet2!$B$2:$L$1000,6,FALSE())</f>
        <v>C+</v>
      </c>
      <c r="I289" s="5" t="s">
        <v>22</v>
      </c>
      <c r="J289" s="5" t="str">
        <f aca="false">VLOOKUP(B289,Sheet2!$B$2:$L$1000,7,FALSE())</f>
        <v>C-</v>
      </c>
      <c r="K289" s="5" t="s">
        <v>30</v>
      </c>
      <c r="L289" s="5" t="str">
        <f aca="false">VLOOKUP(B289,Sheet2!$B$2:$L$1000,8,FALSE())</f>
        <v>B+</v>
      </c>
      <c r="M289" s="5" t="s">
        <v>20</v>
      </c>
      <c r="N289" s="5" t="str">
        <f aca="false">VLOOKUP(B289,Sheet2!$B$2:$L$1000,9,FALSE())</f>
        <v>B</v>
      </c>
      <c r="O289" s="5" t="s">
        <v>34</v>
      </c>
      <c r="P289" s="5" t="str">
        <f aca="false">VLOOKUP(B289,Sheet2!$B$2:$L$1000,10,FALSE())</f>
        <v>B-</v>
      </c>
      <c r="S289" s="6"/>
      <c r="T289" s="6"/>
      <c r="U289" s="6"/>
      <c r="V289" s="7"/>
    </row>
    <row r="290" customFormat="false" ht="12.75" hidden="false" customHeight="false" outlineLevel="0" collapsed="false">
      <c r="A290" s="3" t="s">
        <v>330</v>
      </c>
      <c r="B290" s="3" t="s">
        <v>333</v>
      </c>
      <c r="C290" s="4" t="s">
        <v>37</v>
      </c>
      <c r="D290" s="4" t="n">
        <v>22</v>
      </c>
      <c r="E290" s="4" t="s">
        <v>20</v>
      </c>
      <c r="F290" s="5" t="str">
        <f aca="false">VLOOKUP(B290,Sheet2!$B$2:$L$1000,5,FALSE())</f>
        <v>B-</v>
      </c>
      <c r="G290" s="4" t="s">
        <v>30</v>
      </c>
      <c r="H290" s="5" t="str">
        <f aca="false">VLOOKUP(B290,Sheet2!$B$2:$L$1000,6,FALSE())</f>
        <v>B</v>
      </c>
      <c r="I290" s="4" t="s">
        <v>22</v>
      </c>
      <c r="J290" s="5" t="str">
        <f aca="false">VLOOKUP(B290,Sheet2!$B$2:$L$1000,7,FALSE())</f>
        <v>C-</v>
      </c>
      <c r="K290" s="4" t="s">
        <v>19</v>
      </c>
      <c r="L290" s="5" t="str">
        <f aca="false">VLOOKUP(B290,Sheet2!$B$2:$L$1000,8,FALSE())</f>
        <v>C+</v>
      </c>
      <c r="M290" s="4" t="s">
        <v>22</v>
      </c>
      <c r="N290" s="5" t="str">
        <f aca="false">VLOOKUP(B290,Sheet2!$B$2:$L$1000,9,FALSE())</f>
        <v>C-</v>
      </c>
      <c r="O290" s="4" t="s">
        <v>19</v>
      </c>
      <c r="P290" s="5" t="str">
        <f aca="false">VLOOKUP(B290,Sheet2!$B$2:$L$1000,10,FALSE())</f>
        <v>B-</v>
      </c>
      <c r="S290" s="6"/>
      <c r="T290" s="6"/>
      <c r="U290" s="6"/>
      <c r="V290" s="7"/>
    </row>
    <row r="291" customFormat="false" ht="12.75" hidden="false" customHeight="false" outlineLevel="0" collapsed="false">
      <c r="A291" s="8" t="s">
        <v>330</v>
      </c>
      <c r="B291" s="8" t="s">
        <v>334</v>
      </c>
      <c r="C291" s="5" t="s">
        <v>18</v>
      </c>
      <c r="D291" s="5" t="n">
        <v>24</v>
      </c>
      <c r="E291" s="5" t="s">
        <v>20</v>
      </c>
      <c r="F291" s="5" t="str">
        <f aca="false">VLOOKUP(B291,Sheet2!$B$2:$L$1000,5,FALSE())</f>
        <v>B-</v>
      </c>
      <c r="G291" s="5" t="s">
        <v>30</v>
      </c>
      <c r="H291" s="5" t="str">
        <f aca="false">VLOOKUP(B291,Sheet2!$B$2:$L$1000,6,FALSE())</f>
        <v>B</v>
      </c>
      <c r="I291" s="5" t="s">
        <v>19</v>
      </c>
      <c r="J291" s="5" t="str">
        <f aca="false">VLOOKUP(B291,Sheet2!$B$2:$L$1000,7,FALSE())</f>
        <v>C+</v>
      </c>
      <c r="K291" s="5" t="s">
        <v>33</v>
      </c>
      <c r="L291" s="5" t="str">
        <f aca="false">VLOOKUP(B291,Sheet2!$B$2:$L$1000,8,FALSE())</f>
        <v>A-</v>
      </c>
      <c r="M291" s="5" t="s">
        <v>21</v>
      </c>
      <c r="N291" s="5" t="str">
        <f aca="false">VLOOKUP(B291,Sheet2!$B$2:$L$1000,9,FALSE())</f>
        <v>C</v>
      </c>
      <c r="O291" s="5" t="s">
        <v>34</v>
      </c>
      <c r="P291" s="5" t="str">
        <f aca="false">VLOOKUP(B291,Sheet2!$B$2:$L$1000,10,FALSE())</f>
        <v>C+</v>
      </c>
      <c r="S291" s="6"/>
      <c r="T291" s="6"/>
      <c r="U291" s="6"/>
      <c r="V291" s="7"/>
    </row>
    <row r="292" customFormat="false" ht="12.75" hidden="false" customHeight="false" outlineLevel="0" collapsed="false">
      <c r="A292" s="3" t="s">
        <v>330</v>
      </c>
      <c r="B292" s="3" t="s">
        <v>335</v>
      </c>
      <c r="C292" s="4" t="s">
        <v>24</v>
      </c>
      <c r="D292" s="4" t="n">
        <v>26</v>
      </c>
      <c r="E292" s="4" t="s">
        <v>20</v>
      </c>
      <c r="F292" s="5" t="str">
        <f aca="false">VLOOKUP(B292,Sheet2!$B$2:$L$1000,5,FALSE())</f>
        <v>C+</v>
      </c>
      <c r="G292" s="4" t="s">
        <v>34</v>
      </c>
      <c r="H292" s="5" t="str">
        <f aca="false">VLOOKUP(B292,Sheet2!$B$2:$L$1000,6,FALSE())</f>
        <v>A-</v>
      </c>
      <c r="I292" s="4" t="s">
        <v>25</v>
      </c>
      <c r="J292" s="5" t="str">
        <f aca="false">VLOOKUP(B292,Sheet2!$B$2:$L$1000,7,FALSE())</f>
        <v>D</v>
      </c>
      <c r="K292" s="4" t="s">
        <v>20</v>
      </c>
      <c r="L292" s="5" t="str">
        <f aca="false">VLOOKUP(B292,Sheet2!$B$2:$L$1000,8,FALSE())</f>
        <v>B-</v>
      </c>
      <c r="M292" s="4" t="s">
        <v>19</v>
      </c>
      <c r="N292" s="5" t="str">
        <f aca="false">VLOOKUP(B292,Sheet2!$B$2:$L$1000,9,FALSE())</f>
        <v>C+</v>
      </c>
      <c r="O292" s="4" t="s">
        <v>21</v>
      </c>
      <c r="P292" s="5" t="str">
        <f aca="false">VLOOKUP(B292,Sheet2!$B$2:$L$1000,10,FALSE())</f>
        <v>C</v>
      </c>
      <c r="S292" s="6"/>
      <c r="T292" s="6"/>
      <c r="U292" s="6"/>
      <c r="V292" s="7"/>
    </row>
    <row r="293" customFormat="false" ht="12.75" hidden="false" customHeight="false" outlineLevel="0" collapsed="false">
      <c r="A293" s="8" t="s">
        <v>330</v>
      </c>
      <c r="B293" s="8" t="s">
        <v>336</v>
      </c>
      <c r="C293" s="5" t="s">
        <v>24</v>
      </c>
      <c r="D293" s="5" t="n">
        <v>27</v>
      </c>
      <c r="E293" s="5" t="s">
        <v>19</v>
      </c>
      <c r="F293" s="5" t="str">
        <f aca="false">VLOOKUP(B293,Sheet2!$B$2:$L$1000,5,FALSE())</f>
        <v>C+</v>
      </c>
      <c r="G293" s="5" t="s">
        <v>25</v>
      </c>
      <c r="H293" s="5" t="str">
        <f aca="false">VLOOKUP(B293,Sheet2!$B$2:$L$1000,6,FALSE())</f>
        <v>D</v>
      </c>
      <c r="I293" s="5" t="s">
        <v>27</v>
      </c>
      <c r="J293" s="5" t="str">
        <f aca="false">VLOOKUP(B293,Sheet2!$B$2:$L$1000,7,FALSE())</f>
        <v>E</v>
      </c>
      <c r="K293" s="5" t="s">
        <v>34</v>
      </c>
      <c r="L293" s="5" t="str">
        <f aca="false">VLOOKUP(B293,Sheet2!$B$2:$L$1000,8,FALSE())</f>
        <v>B</v>
      </c>
      <c r="M293" s="5" t="s">
        <v>19</v>
      </c>
      <c r="N293" s="5" t="str">
        <f aca="false">VLOOKUP(B293,Sheet2!$B$2:$L$1000,9,FALSE())</f>
        <v>C+</v>
      </c>
      <c r="O293" s="5" t="s">
        <v>21</v>
      </c>
      <c r="P293" s="5" t="str">
        <f aca="false">VLOOKUP(B293,Sheet2!$B$2:$L$1000,10,FALSE())</f>
        <v>C</v>
      </c>
      <c r="S293" s="6"/>
      <c r="T293" s="6"/>
      <c r="U293" s="6"/>
      <c r="V293" s="7"/>
    </row>
    <row r="294" customFormat="false" ht="12.75" hidden="false" customHeight="false" outlineLevel="0" collapsed="false">
      <c r="A294" s="3" t="s">
        <v>330</v>
      </c>
      <c r="B294" s="3" t="s">
        <v>337</v>
      </c>
      <c r="C294" s="4" t="s">
        <v>37</v>
      </c>
      <c r="D294" s="4" t="n">
        <v>27</v>
      </c>
      <c r="E294" s="4" t="s">
        <v>30</v>
      </c>
      <c r="F294" s="5" t="str">
        <f aca="false">VLOOKUP(B294,Sheet2!$B$2:$L$1000,5,FALSE())</f>
        <v>B</v>
      </c>
      <c r="G294" s="4" t="s">
        <v>30</v>
      </c>
      <c r="H294" s="5" t="str">
        <f aca="false">VLOOKUP(B294,Sheet2!$B$2:$L$1000,6,FALSE())</f>
        <v>B</v>
      </c>
      <c r="I294" s="4" t="s">
        <v>19</v>
      </c>
      <c r="J294" s="5" t="str">
        <f aca="false">VLOOKUP(B294,Sheet2!$B$2:$L$1000,7,FALSE())</f>
        <v>C+</v>
      </c>
      <c r="K294" s="4" t="s">
        <v>34</v>
      </c>
      <c r="L294" s="5" t="str">
        <f aca="false">VLOOKUP(B294,Sheet2!$B$2:$L$1000,8,FALSE())</f>
        <v>A-</v>
      </c>
      <c r="M294" s="4" t="s">
        <v>22</v>
      </c>
      <c r="N294" s="5" t="str">
        <f aca="false">VLOOKUP(B294,Sheet2!$B$2:$L$1000,9,FALSE())</f>
        <v>C-</v>
      </c>
      <c r="O294" s="4" t="s">
        <v>21</v>
      </c>
      <c r="P294" s="5" t="str">
        <f aca="false">VLOOKUP(B294,Sheet2!$B$2:$L$1000,10,FALSE())</f>
        <v>C</v>
      </c>
      <c r="S294" s="6"/>
      <c r="T294" s="6"/>
      <c r="U294" s="6"/>
      <c r="V294" s="7"/>
    </row>
    <row r="295" customFormat="false" ht="12.75" hidden="false" customHeight="false" outlineLevel="0" collapsed="false">
      <c r="A295" s="8" t="s">
        <v>330</v>
      </c>
      <c r="B295" s="8" t="s">
        <v>338</v>
      </c>
      <c r="C295" s="5" t="s">
        <v>21</v>
      </c>
      <c r="D295" s="5" t="n">
        <v>30</v>
      </c>
      <c r="E295" s="5" t="s">
        <v>19</v>
      </c>
      <c r="F295" s="5" t="str">
        <f aca="false">VLOOKUP(B295,Sheet2!$B$2:$L$1000,5,FALSE())</f>
        <v>C+</v>
      </c>
      <c r="G295" s="5" t="s">
        <v>22</v>
      </c>
      <c r="H295" s="5" t="str">
        <f aca="false">VLOOKUP(B295,Sheet2!$B$2:$L$1000,6,FALSE())</f>
        <v>C-</v>
      </c>
      <c r="I295" s="5" t="s">
        <v>25</v>
      </c>
      <c r="J295" s="5" t="str">
        <f aca="false">VLOOKUP(B295,Sheet2!$B$2:$L$1000,7,FALSE())</f>
        <v>E</v>
      </c>
      <c r="K295" s="5" t="s">
        <v>33</v>
      </c>
      <c r="L295" s="5" t="str">
        <f aca="false">VLOOKUP(B295,Sheet2!$B$2:$L$1000,8,FALSE())</f>
        <v>A-</v>
      </c>
      <c r="M295" s="5" t="s">
        <v>20</v>
      </c>
      <c r="N295" s="5" t="str">
        <f aca="false">VLOOKUP(B295,Sheet2!$B$2:$L$1000,9,FALSE())</f>
        <v>B-</v>
      </c>
      <c r="O295" s="5" t="s">
        <v>19</v>
      </c>
      <c r="P295" s="5" t="str">
        <f aca="false">VLOOKUP(B295,Sheet2!$B$2:$L$1000,10,FALSE())</f>
        <v>C</v>
      </c>
      <c r="S295" s="6"/>
      <c r="T295" s="6"/>
      <c r="U295" s="6"/>
      <c r="V295" s="7"/>
    </row>
    <row r="296" customFormat="false" ht="12.75" hidden="false" customHeight="false" outlineLevel="0" collapsed="false">
      <c r="A296" s="3" t="s">
        <v>339</v>
      </c>
      <c r="B296" s="3" t="s">
        <v>340</v>
      </c>
      <c r="C296" s="4" t="s">
        <v>21</v>
      </c>
      <c r="D296" s="4" t="n">
        <v>21</v>
      </c>
      <c r="E296" s="4" t="s">
        <v>19</v>
      </c>
      <c r="F296" s="5" t="str">
        <f aca="false">VLOOKUP(B296,Sheet2!$B$2:$L$1000,5,FALSE())</f>
        <v>C+</v>
      </c>
      <c r="G296" s="4" t="s">
        <v>25</v>
      </c>
      <c r="H296" s="5" t="str">
        <f aca="false">VLOOKUP(B296,Sheet2!$B$2:$L$1000,6,FALSE())</f>
        <v>D</v>
      </c>
      <c r="I296" s="4" t="s">
        <v>27</v>
      </c>
      <c r="J296" s="5" t="str">
        <f aca="false">VLOOKUP(B296,Sheet2!$B$2:$L$1000,7,FALSE())</f>
        <v>E</v>
      </c>
      <c r="K296" s="4" t="s">
        <v>20</v>
      </c>
      <c r="L296" s="5" t="str">
        <f aca="false">VLOOKUP(B296,Sheet2!$B$2:$L$1000,8,FALSE())</f>
        <v>B-</v>
      </c>
      <c r="M296" s="4" t="s">
        <v>19</v>
      </c>
      <c r="N296" s="5" t="str">
        <f aca="false">VLOOKUP(B296,Sheet2!$B$2:$L$1000,9,FALSE())</f>
        <v>C+</v>
      </c>
      <c r="O296" s="4" t="s">
        <v>22</v>
      </c>
      <c r="P296" s="5" t="str">
        <f aca="false">VLOOKUP(B296,Sheet2!$B$2:$L$1000,10,FALSE())</f>
        <v>D</v>
      </c>
      <c r="S296" s="6"/>
      <c r="T296" s="6"/>
      <c r="U296" s="6"/>
      <c r="V296" s="7"/>
    </row>
    <row r="297" customFormat="false" ht="12.75" hidden="false" customHeight="false" outlineLevel="0" collapsed="false">
      <c r="A297" s="8" t="s">
        <v>339</v>
      </c>
      <c r="B297" s="8" t="s">
        <v>341</v>
      </c>
      <c r="C297" s="5" t="s">
        <v>37</v>
      </c>
      <c r="D297" s="5" t="n">
        <v>22</v>
      </c>
      <c r="E297" s="5" t="s">
        <v>20</v>
      </c>
      <c r="F297" s="5" t="str">
        <f aca="false">VLOOKUP(B297,Sheet2!$B$2:$L$1000,5,FALSE())</f>
        <v>B-</v>
      </c>
      <c r="G297" s="5" t="s">
        <v>19</v>
      </c>
      <c r="H297" s="5" t="str">
        <f aca="false">VLOOKUP(B297,Sheet2!$B$2:$L$1000,6,FALSE())</f>
        <v>C+</v>
      </c>
      <c r="I297" s="5" t="s">
        <v>19</v>
      </c>
      <c r="J297" s="5" t="str">
        <f aca="false">VLOOKUP(B297,Sheet2!$B$2:$L$1000,7,FALSE())</f>
        <v>C+</v>
      </c>
      <c r="K297" s="5" t="s">
        <v>21</v>
      </c>
      <c r="L297" s="5" t="str">
        <f aca="false">VLOOKUP(B297,Sheet2!$B$2:$L$1000,8,FALSE())</f>
        <v>C+</v>
      </c>
      <c r="M297" s="5" t="s">
        <v>22</v>
      </c>
      <c r="N297" s="5" t="str">
        <f aca="false">VLOOKUP(B297,Sheet2!$B$2:$L$1000,9,FALSE())</f>
        <v>C-</v>
      </c>
      <c r="O297" s="5" t="s">
        <v>20</v>
      </c>
      <c r="P297" s="5" t="str">
        <f aca="false">VLOOKUP(B297,Sheet2!$B$2:$L$1000,10,FALSE())</f>
        <v>B+</v>
      </c>
      <c r="S297" s="6"/>
      <c r="T297" s="6"/>
      <c r="U297" s="6"/>
      <c r="V297" s="7"/>
    </row>
    <row r="298" customFormat="false" ht="12.75" hidden="false" customHeight="false" outlineLevel="0" collapsed="false">
      <c r="A298" s="3" t="s">
        <v>339</v>
      </c>
      <c r="B298" s="3" t="s">
        <v>342</v>
      </c>
      <c r="C298" s="4" t="s">
        <v>24</v>
      </c>
      <c r="D298" s="4" t="n">
        <v>24</v>
      </c>
      <c r="E298" s="4" t="s">
        <v>20</v>
      </c>
      <c r="F298" s="5" t="str">
        <f aca="false">VLOOKUP(B298,Sheet2!$B$2:$L$1000,5,FALSE())</f>
        <v>B-</v>
      </c>
      <c r="G298" s="4" t="s">
        <v>21</v>
      </c>
      <c r="H298" s="5" t="str">
        <f aca="false">VLOOKUP(B298,Sheet2!$B$2:$L$1000,6,FALSE())</f>
        <v>C</v>
      </c>
      <c r="I298" s="4" t="s">
        <v>22</v>
      </c>
      <c r="J298" s="5" t="str">
        <f aca="false">VLOOKUP(B298,Sheet2!$B$2:$L$1000,7,FALSE())</f>
        <v>D</v>
      </c>
      <c r="K298" s="4" t="s">
        <v>21</v>
      </c>
      <c r="L298" s="5" t="str">
        <f aca="false">VLOOKUP(B298,Sheet2!$B$2:$L$1000,8,FALSE())</f>
        <v>C</v>
      </c>
      <c r="M298" s="4" t="s">
        <v>21</v>
      </c>
      <c r="N298" s="5" t="str">
        <f aca="false">VLOOKUP(B298,Sheet2!$B$2:$L$1000,9,FALSE())</f>
        <v>C</v>
      </c>
      <c r="O298" s="4" t="s">
        <v>19</v>
      </c>
      <c r="P298" s="5" t="str">
        <f aca="false">VLOOKUP(B298,Sheet2!$B$2:$L$1000,10,FALSE())</f>
        <v>C+</v>
      </c>
      <c r="S298" s="6"/>
      <c r="T298" s="6"/>
      <c r="U298" s="6"/>
      <c r="V298" s="7"/>
    </row>
    <row r="299" customFormat="false" ht="12.75" hidden="false" customHeight="false" outlineLevel="0" collapsed="false">
      <c r="A299" s="8" t="s">
        <v>339</v>
      </c>
      <c r="B299" s="8" t="s">
        <v>343</v>
      </c>
      <c r="C299" s="5" t="s">
        <v>18</v>
      </c>
      <c r="D299" s="5" t="n">
        <v>24</v>
      </c>
      <c r="E299" s="5" t="s">
        <v>20</v>
      </c>
      <c r="F299" s="5" t="str">
        <f aca="false">VLOOKUP(B299,Sheet2!$B$2:$L$1000,5,FALSE())</f>
        <v>B-</v>
      </c>
      <c r="G299" s="5" t="s">
        <v>25</v>
      </c>
      <c r="H299" s="5" t="str">
        <f aca="false">VLOOKUP(B299,Sheet2!$B$2:$L$1000,6,FALSE())</f>
        <v>D</v>
      </c>
      <c r="I299" s="5" t="s">
        <v>22</v>
      </c>
      <c r="J299" s="5" t="str">
        <f aca="false">VLOOKUP(B299,Sheet2!$B$2:$L$1000,7,FALSE())</f>
        <v>C-</v>
      </c>
      <c r="K299" s="5" t="s">
        <v>20</v>
      </c>
      <c r="L299" s="5" t="str">
        <f aca="false">VLOOKUP(B299,Sheet2!$B$2:$L$1000,8,FALSE())</f>
        <v>B-</v>
      </c>
      <c r="M299" s="5" t="s">
        <v>22</v>
      </c>
      <c r="N299" s="5" t="str">
        <f aca="false">VLOOKUP(B299,Sheet2!$B$2:$L$1000,9,FALSE())</f>
        <v>C-</v>
      </c>
      <c r="O299" s="5" t="s">
        <v>19</v>
      </c>
      <c r="P299" s="5" t="str">
        <f aca="false">VLOOKUP(B299,Sheet2!$B$2:$L$1000,10,FALSE())</f>
        <v>C+</v>
      </c>
      <c r="S299" s="6"/>
      <c r="T299" s="6"/>
      <c r="U299" s="6"/>
      <c r="V299" s="7"/>
    </row>
    <row r="300" customFormat="false" ht="12.75" hidden="false" customHeight="false" outlineLevel="0" collapsed="false">
      <c r="A300" s="3" t="s">
        <v>339</v>
      </c>
      <c r="B300" s="3" t="s">
        <v>344</v>
      </c>
      <c r="C300" s="4" t="s">
        <v>37</v>
      </c>
      <c r="D300" s="4" t="n">
        <v>25</v>
      </c>
      <c r="E300" s="4" t="s">
        <v>20</v>
      </c>
      <c r="F300" s="5" t="str">
        <f aca="false">VLOOKUP(B300,Sheet2!$B$2:$L$1000,5,FALSE())</f>
        <v>B-</v>
      </c>
      <c r="G300" s="4" t="s">
        <v>30</v>
      </c>
      <c r="H300" s="5" t="str">
        <f aca="false">VLOOKUP(B300,Sheet2!$B$2:$L$1000,6,FALSE())</f>
        <v>B+</v>
      </c>
      <c r="I300" s="4" t="s">
        <v>20</v>
      </c>
      <c r="J300" s="5" t="str">
        <f aca="false">VLOOKUP(B300,Sheet2!$B$2:$L$1000,7,FALSE())</f>
        <v>B</v>
      </c>
      <c r="K300" s="4" t="s">
        <v>19</v>
      </c>
      <c r="L300" s="5" t="str">
        <f aca="false">VLOOKUP(B300,Sheet2!$B$2:$L$1000,8,FALSE())</f>
        <v>C+</v>
      </c>
      <c r="M300" s="4" t="s">
        <v>25</v>
      </c>
      <c r="N300" s="5" t="str">
        <f aca="false">VLOOKUP(B300,Sheet2!$B$2:$L$1000,9,FALSE())</f>
        <v>D</v>
      </c>
      <c r="O300" s="4" t="s">
        <v>20</v>
      </c>
      <c r="P300" s="5" t="str">
        <f aca="false">VLOOKUP(B300,Sheet2!$B$2:$L$1000,10,FALSE())</f>
        <v>B</v>
      </c>
      <c r="S300" s="6"/>
      <c r="T300" s="6"/>
      <c r="U300" s="6"/>
      <c r="V300" s="7"/>
    </row>
    <row r="301" customFormat="false" ht="12.75" hidden="false" customHeight="false" outlineLevel="0" collapsed="false">
      <c r="A301" s="8" t="s">
        <v>339</v>
      </c>
      <c r="B301" s="8" t="s">
        <v>345</v>
      </c>
      <c r="C301" s="5" t="s">
        <v>40</v>
      </c>
      <c r="D301" s="5" t="n">
        <v>25</v>
      </c>
      <c r="E301" s="5" t="s">
        <v>19</v>
      </c>
      <c r="F301" s="5" t="str">
        <f aca="false">VLOOKUP(B301,Sheet2!$B$2:$L$1000,5,FALSE())</f>
        <v>C+</v>
      </c>
      <c r="G301" s="5" t="s">
        <v>19</v>
      </c>
      <c r="H301" s="5" t="str">
        <f aca="false">VLOOKUP(B301,Sheet2!$B$2:$L$1000,6,FALSE())</f>
        <v>C+</v>
      </c>
      <c r="I301" s="5" t="s">
        <v>34</v>
      </c>
      <c r="J301" s="5" t="str">
        <f aca="false">VLOOKUP(B301,Sheet2!$B$2:$L$1000,7,FALSE())</f>
        <v>B</v>
      </c>
      <c r="K301" s="5" t="s">
        <v>19</v>
      </c>
      <c r="L301" s="5" t="str">
        <f aca="false">VLOOKUP(B301,Sheet2!$B$2:$L$1000,8,FALSE())</f>
        <v>C+</v>
      </c>
      <c r="M301" s="5" t="s">
        <v>22</v>
      </c>
      <c r="N301" s="5" t="str">
        <f aca="false">VLOOKUP(B301,Sheet2!$B$2:$L$1000,9,FALSE())</f>
        <v>C-</v>
      </c>
      <c r="O301" s="5" t="s">
        <v>20</v>
      </c>
      <c r="P301" s="5" t="str">
        <f aca="false">VLOOKUP(B301,Sheet2!$B$2:$L$1000,10,FALSE())</f>
        <v>B-</v>
      </c>
      <c r="S301" s="6"/>
      <c r="T301" s="6"/>
      <c r="U301" s="6"/>
      <c r="V301" s="7"/>
    </row>
    <row r="302" customFormat="false" ht="12.75" hidden="false" customHeight="false" outlineLevel="0" collapsed="false">
      <c r="A302" s="3" t="s">
        <v>339</v>
      </c>
      <c r="B302" s="3" t="s">
        <v>346</v>
      </c>
      <c r="C302" s="4" t="s">
        <v>37</v>
      </c>
      <c r="D302" s="4" t="n">
        <v>27</v>
      </c>
      <c r="E302" s="4" t="s">
        <v>19</v>
      </c>
      <c r="F302" s="5" t="str">
        <f aca="false">VLOOKUP(B302,Sheet2!$B$2:$L$1000,5,FALSE())</f>
        <v>C+</v>
      </c>
      <c r="G302" s="4" t="s">
        <v>34</v>
      </c>
      <c r="H302" s="5" t="str">
        <f aca="false">VLOOKUP(B302,Sheet2!$B$2:$L$1000,6,FALSE())</f>
        <v>B+</v>
      </c>
      <c r="I302" s="4" t="s">
        <v>21</v>
      </c>
      <c r="J302" s="5" t="str">
        <f aca="false">VLOOKUP(B302,Sheet2!$B$2:$L$1000,7,FALSE())</f>
        <v>C</v>
      </c>
      <c r="K302" s="4" t="s">
        <v>21</v>
      </c>
      <c r="L302" s="5" t="str">
        <f aca="false">VLOOKUP(B302,Sheet2!$B$2:$L$1000,8,FALSE())</f>
        <v>C+</v>
      </c>
      <c r="M302" s="4" t="s">
        <v>25</v>
      </c>
      <c r="N302" s="5" t="str">
        <f aca="false">VLOOKUP(B302,Sheet2!$B$2:$L$1000,9,FALSE())</f>
        <v>C-</v>
      </c>
      <c r="O302" s="4" t="s">
        <v>19</v>
      </c>
      <c r="P302" s="5" t="str">
        <f aca="false">VLOOKUP(B302,Sheet2!$B$2:$L$1000,10,FALSE())</f>
        <v>B-</v>
      </c>
      <c r="S302" s="6"/>
      <c r="T302" s="6"/>
      <c r="U302" s="6"/>
      <c r="V302" s="7"/>
    </row>
    <row r="303" customFormat="false" ht="12.75" hidden="false" customHeight="false" outlineLevel="0" collapsed="false">
      <c r="A303" s="8" t="s">
        <v>339</v>
      </c>
      <c r="B303" s="8" t="s">
        <v>347</v>
      </c>
      <c r="C303" s="5" t="s">
        <v>24</v>
      </c>
      <c r="D303" s="5" t="n">
        <v>29</v>
      </c>
      <c r="E303" s="5" t="s">
        <v>30</v>
      </c>
      <c r="F303" s="5" t="str">
        <f aca="false">VLOOKUP(B303,Sheet2!$B$2:$L$1000,5,FALSE())</f>
        <v>B+</v>
      </c>
      <c r="G303" s="5" t="s">
        <v>25</v>
      </c>
      <c r="H303" s="5" t="str">
        <f aca="false">VLOOKUP(B303,Sheet2!$B$2:$L$1000,6,FALSE())</f>
        <v>D</v>
      </c>
      <c r="I303" s="5" t="s">
        <v>21</v>
      </c>
      <c r="J303" s="5" t="str">
        <f aca="false">VLOOKUP(B303,Sheet2!$B$2:$L$1000,7,FALSE())</f>
        <v>C</v>
      </c>
      <c r="K303" s="5" t="s">
        <v>51</v>
      </c>
      <c r="L303" s="5" t="str">
        <f aca="false">VLOOKUP(B303,Sheet2!$B$2:$L$1000,8,FALSE())</f>
        <v>A+</v>
      </c>
      <c r="M303" s="5" t="s">
        <v>33</v>
      </c>
      <c r="N303" s="5" t="str">
        <f aca="false">VLOOKUP(B303,Sheet2!$B$2:$L$1000,9,FALSE())</f>
        <v>A</v>
      </c>
      <c r="O303" s="5" t="s">
        <v>20</v>
      </c>
      <c r="P303" s="5" t="str">
        <f aca="false">VLOOKUP(B303,Sheet2!$B$2:$L$1000,10,FALSE())</f>
        <v>B-</v>
      </c>
      <c r="S303" s="6"/>
      <c r="T303" s="6"/>
      <c r="U303" s="6"/>
      <c r="V303" s="7"/>
    </row>
    <row r="304" customFormat="false" ht="12.75" hidden="false" customHeight="false" outlineLevel="0" collapsed="false">
      <c r="A304" s="3" t="s">
        <v>339</v>
      </c>
      <c r="B304" s="3" t="s">
        <v>348</v>
      </c>
      <c r="C304" s="4" t="s">
        <v>24</v>
      </c>
      <c r="D304" s="4" t="n">
        <v>29</v>
      </c>
      <c r="E304" s="4" t="s">
        <v>20</v>
      </c>
      <c r="F304" s="5" t="str">
        <f aca="false">VLOOKUP(B304,Sheet2!$B$2:$L$1000,5,FALSE())</f>
        <v>B-</v>
      </c>
      <c r="G304" s="4" t="s">
        <v>22</v>
      </c>
      <c r="H304" s="5" t="str">
        <f aca="false">VLOOKUP(B304,Sheet2!$B$2:$L$1000,6,FALSE())</f>
        <v>C-</v>
      </c>
      <c r="I304" s="4" t="s">
        <v>25</v>
      </c>
      <c r="J304" s="5" t="str">
        <f aca="false">VLOOKUP(B304,Sheet2!$B$2:$L$1000,7,FALSE())</f>
        <v>D</v>
      </c>
      <c r="K304" s="4" t="s">
        <v>19</v>
      </c>
      <c r="L304" s="5" t="str">
        <f aca="false">VLOOKUP(B304,Sheet2!$B$2:$L$1000,8,FALSE())</f>
        <v>C+</v>
      </c>
      <c r="M304" s="4" t="s">
        <v>20</v>
      </c>
      <c r="N304" s="5" t="str">
        <f aca="false">VLOOKUP(B304,Sheet2!$B$2:$L$1000,9,FALSE())</f>
        <v>B-</v>
      </c>
      <c r="O304" s="4" t="s">
        <v>20</v>
      </c>
      <c r="P304" s="5" t="str">
        <f aca="false">VLOOKUP(B304,Sheet2!$B$2:$L$1000,10,FALSE())</f>
        <v>C+</v>
      </c>
      <c r="S304" s="6"/>
      <c r="T304" s="6"/>
      <c r="U304" s="6"/>
      <c r="V304" s="7"/>
    </row>
    <row r="305" customFormat="false" ht="12.75" hidden="false" customHeight="false" outlineLevel="0" collapsed="false">
      <c r="A305" s="8" t="s">
        <v>339</v>
      </c>
      <c r="B305" s="8" t="s">
        <v>349</v>
      </c>
      <c r="C305" s="5" t="s">
        <v>18</v>
      </c>
      <c r="D305" s="5" t="n">
        <v>29</v>
      </c>
      <c r="E305" s="5" t="s">
        <v>20</v>
      </c>
      <c r="F305" s="5" t="str">
        <f aca="false">VLOOKUP(B305,Sheet2!$B$2:$L$1000,5,FALSE())</f>
        <v>B-</v>
      </c>
      <c r="G305" s="5" t="s">
        <v>20</v>
      </c>
      <c r="H305" s="5" t="str">
        <f aca="false">VLOOKUP(B305,Sheet2!$B$2:$L$1000,6,FALSE())</f>
        <v>B-</v>
      </c>
      <c r="I305" s="5" t="s">
        <v>21</v>
      </c>
      <c r="J305" s="5" t="str">
        <f aca="false">VLOOKUP(B305,Sheet2!$B$2:$L$1000,7,FALSE())</f>
        <v>C</v>
      </c>
      <c r="K305" s="5" t="s">
        <v>20</v>
      </c>
      <c r="L305" s="5" t="str">
        <f aca="false">VLOOKUP(B305,Sheet2!$B$2:$L$1000,8,FALSE())</f>
        <v>B</v>
      </c>
      <c r="M305" s="5" t="s">
        <v>21</v>
      </c>
      <c r="N305" s="5" t="str">
        <f aca="false">VLOOKUP(B305,Sheet2!$B$2:$L$1000,9,FALSE())</f>
        <v>C+</v>
      </c>
      <c r="O305" s="5" t="s">
        <v>20</v>
      </c>
      <c r="P305" s="5" t="str">
        <f aca="false">VLOOKUP(B305,Sheet2!$B$2:$L$1000,10,FALSE())</f>
        <v>C+</v>
      </c>
      <c r="S305" s="6"/>
      <c r="T305" s="6"/>
      <c r="U305" s="6"/>
      <c r="V305" s="7"/>
    </row>
    <row r="306" customFormat="false" ht="12.75" hidden="false" customHeight="false" outlineLevel="0" collapsed="false">
      <c r="A306" s="3" t="s">
        <v>339</v>
      </c>
      <c r="B306" s="3" t="s">
        <v>350</v>
      </c>
      <c r="C306" s="4" t="s">
        <v>40</v>
      </c>
      <c r="D306" s="4" t="n">
        <v>29</v>
      </c>
      <c r="E306" s="4" t="s">
        <v>20</v>
      </c>
      <c r="F306" s="5" t="str">
        <f aca="false">VLOOKUP(B306,Sheet2!$B$2:$L$1000,5,FALSE())</f>
        <v>B-</v>
      </c>
      <c r="G306" s="4" t="s">
        <v>30</v>
      </c>
      <c r="H306" s="5" t="str">
        <f aca="false">VLOOKUP(B306,Sheet2!$B$2:$L$1000,6,FALSE())</f>
        <v>B</v>
      </c>
      <c r="I306" s="4" t="s">
        <v>51</v>
      </c>
      <c r="J306" s="5" t="str">
        <f aca="false">VLOOKUP(B306,Sheet2!$B$2:$L$1000,7,FALSE())</f>
        <v>A+</v>
      </c>
      <c r="K306" s="4" t="s">
        <v>51</v>
      </c>
      <c r="L306" s="5" t="str">
        <f aca="false">VLOOKUP(B306,Sheet2!$B$2:$L$1000,8,FALSE())</f>
        <v>A+</v>
      </c>
      <c r="M306" s="4" t="s">
        <v>21</v>
      </c>
      <c r="N306" s="5" t="str">
        <f aca="false">VLOOKUP(B306,Sheet2!$B$2:$L$1000,9,FALSE())</f>
        <v>C</v>
      </c>
      <c r="O306" s="4" t="s">
        <v>19</v>
      </c>
      <c r="P306" s="5" t="str">
        <f aca="false">VLOOKUP(B306,Sheet2!$B$2:$L$1000,10,FALSE())</f>
        <v>B-</v>
      </c>
      <c r="S306" s="6"/>
      <c r="T306" s="6"/>
      <c r="U306" s="6"/>
      <c r="V306" s="7"/>
    </row>
    <row r="307" customFormat="false" ht="12.75" hidden="false" customHeight="false" outlineLevel="0" collapsed="false">
      <c r="A307" s="8" t="s">
        <v>339</v>
      </c>
      <c r="B307" s="8" t="s">
        <v>351</v>
      </c>
      <c r="C307" s="5" t="s">
        <v>21</v>
      </c>
      <c r="D307" s="5" t="n">
        <v>30</v>
      </c>
      <c r="E307" s="5" t="s">
        <v>19</v>
      </c>
      <c r="F307" s="5" t="str">
        <f aca="false">VLOOKUP(B307,Sheet2!$B$2:$L$1000,5,FALSE())</f>
        <v>C+</v>
      </c>
      <c r="G307" s="5" t="s">
        <v>25</v>
      </c>
      <c r="H307" s="5" t="str">
        <f aca="false">VLOOKUP(B307,Sheet2!$B$2:$L$1000,6,FALSE())</f>
        <v>D</v>
      </c>
      <c r="I307" s="5" t="s">
        <v>27</v>
      </c>
      <c r="J307" s="5" t="str">
        <f aca="false">VLOOKUP(B307,Sheet2!$B$2:$L$1000,7,FALSE())</f>
        <v>D</v>
      </c>
      <c r="K307" s="5" t="s">
        <v>34</v>
      </c>
      <c r="L307" s="5" t="str">
        <f aca="false">VLOOKUP(B307,Sheet2!$B$2:$L$1000,8,FALSE())</f>
        <v>B+</v>
      </c>
      <c r="M307" s="5" t="s">
        <v>19</v>
      </c>
      <c r="N307" s="5" t="str">
        <f aca="false">VLOOKUP(B307,Sheet2!$B$2:$L$1000,9,FALSE())</f>
        <v>C+</v>
      </c>
      <c r="O307" s="5" t="s">
        <v>21</v>
      </c>
      <c r="P307" s="5" t="str">
        <f aca="false">VLOOKUP(B307,Sheet2!$B$2:$L$1000,10,FALSE())</f>
        <v>C+</v>
      </c>
      <c r="S307" s="6"/>
      <c r="T307" s="6"/>
      <c r="U307" s="6"/>
      <c r="V307" s="7"/>
    </row>
    <row r="308" customFormat="false" ht="12.75" hidden="false" customHeight="false" outlineLevel="0" collapsed="false">
      <c r="A308" s="3" t="s">
        <v>339</v>
      </c>
      <c r="B308" s="3" t="s">
        <v>352</v>
      </c>
      <c r="C308" s="4" t="s">
        <v>21</v>
      </c>
      <c r="D308" s="4" t="n">
        <v>33</v>
      </c>
      <c r="E308" s="4" t="s">
        <v>20</v>
      </c>
      <c r="F308" s="5" t="str">
        <f aca="false">VLOOKUP(B308,Sheet2!$B$2:$L$1000,5,FALSE())</f>
        <v>B-</v>
      </c>
      <c r="G308" s="4" t="s">
        <v>22</v>
      </c>
      <c r="H308" s="5" t="str">
        <f aca="false">VLOOKUP(B308,Sheet2!$B$2:$L$1000,6,FALSE())</f>
        <v>C-</v>
      </c>
      <c r="I308" s="4" t="s">
        <v>25</v>
      </c>
      <c r="J308" s="5" t="str">
        <f aca="false">VLOOKUP(B308,Sheet2!$B$2:$L$1000,7,FALSE())</f>
        <v>D</v>
      </c>
      <c r="K308" s="4" t="s">
        <v>20</v>
      </c>
      <c r="L308" s="5" t="str">
        <f aca="false">VLOOKUP(B308,Sheet2!$B$2:$L$1000,8,FALSE())</f>
        <v>B-</v>
      </c>
      <c r="M308" s="4" t="s">
        <v>20</v>
      </c>
      <c r="N308" s="5" t="str">
        <f aca="false">VLOOKUP(B308,Sheet2!$B$2:$L$1000,9,FALSE())</f>
        <v>B-</v>
      </c>
      <c r="O308" s="4" t="s">
        <v>19</v>
      </c>
      <c r="P308" s="5" t="str">
        <f aca="false">VLOOKUP(B308,Sheet2!$B$2:$L$1000,10,FALSE())</f>
        <v>C</v>
      </c>
      <c r="S308" s="6"/>
      <c r="T308" s="6"/>
      <c r="U308" s="6"/>
      <c r="V308" s="7"/>
    </row>
    <row r="309" customFormat="false" ht="12.75" hidden="false" customHeight="false" outlineLevel="0" collapsed="false">
      <c r="A309" s="8" t="s">
        <v>353</v>
      </c>
      <c r="B309" s="8" t="s">
        <v>354</v>
      </c>
      <c r="C309" s="5" t="s">
        <v>21</v>
      </c>
      <c r="D309" s="5" t="n">
        <v>19</v>
      </c>
      <c r="E309" s="5" t="s">
        <v>19</v>
      </c>
      <c r="F309" s="5" t="str">
        <f aca="false">VLOOKUP(B309,Sheet2!$B$2:$L$1000,5,FALSE())</f>
        <v>C+</v>
      </c>
      <c r="G309" s="5" t="s">
        <v>22</v>
      </c>
      <c r="H309" s="5" t="str">
        <f aca="false">VLOOKUP(B309,Sheet2!$B$2:$L$1000,6,FALSE())</f>
        <v>C-</v>
      </c>
      <c r="I309" s="5" t="s">
        <v>25</v>
      </c>
      <c r="J309" s="5" t="str">
        <f aca="false">VLOOKUP(B309,Sheet2!$B$2:$L$1000,7,FALSE())</f>
        <v>D</v>
      </c>
      <c r="K309" s="5" t="s">
        <v>19</v>
      </c>
      <c r="L309" s="5" t="str">
        <f aca="false">VLOOKUP(B309,Sheet2!$B$2:$L$1000,8,FALSE())</f>
        <v>C+</v>
      </c>
      <c r="M309" s="5" t="s">
        <v>19</v>
      </c>
      <c r="N309" s="5" t="str">
        <f aca="false">VLOOKUP(B309,Sheet2!$B$2:$L$1000,9,FALSE())</f>
        <v>C+</v>
      </c>
      <c r="O309" s="5" t="s">
        <v>30</v>
      </c>
      <c r="P309" s="5" t="str">
        <f aca="false">VLOOKUP(B309,Sheet2!$B$2:$L$1000,10,FALSE())</f>
        <v>C+</v>
      </c>
      <c r="S309" s="6"/>
      <c r="T309" s="6"/>
      <c r="U309" s="6"/>
      <c r="V309" s="7"/>
    </row>
    <row r="310" customFormat="false" ht="12.75" hidden="false" customHeight="false" outlineLevel="0" collapsed="false">
      <c r="A310" s="3" t="s">
        <v>353</v>
      </c>
      <c r="B310" s="3" t="s">
        <v>355</v>
      </c>
      <c r="C310" s="4" t="s">
        <v>24</v>
      </c>
      <c r="D310" s="4" t="n">
        <v>22</v>
      </c>
      <c r="E310" s="4" t="s">
        <v>20</v>
      </c>
      <c r="F310" s="5" t="str">
        <f aca="false">VLOOKUP(B310,Sheet2!$B$2:$L$1000,5,FALSE())</f>
        <v>B-</v>
      </c>
      <c r="G310" s="4" t="s">
        <v>25</v>
      </c>
      <c r="H310" s="5" t="str">
        <f aca="false">VLOOKUP(B310,Sheet2!$B$2:$L$1000,6,FALSE())</f>
        <v>D</v>
      </c>
      <c r="I310" s="4" t="s">
        <v>25</v>
      </c>
      <c r="J310" s="5" t="str">
        <f aca="false">VLOOKUP(B310,Sheet2!$B$2:$L$1000,7,FALSE())</f>
        <v>D</v>
      </c>
      <c r="K310" s="4" t="s">
        <v>21</v>
      </c>
      <c r="L310" s="5" t="str">
        <f aca="false">VLOOKUP(B310,Sheet2!$B$2:$L$1000,8,FALSE())</f>
        <v>C+</v>
      </c>
      <c r="M310" s="4" t="s">
        <v>19</v>
      </c>
      <c r="N310" s="5" t="str">
        <f aca="false">VLOOKUP(B310,Sheet2!$B$2:$L$1000,9,FALSE())</f>
        <v>C+</v>
      </c>
      <c r="O310" s="4" t="s">
        <v>34</v>
      </c>
      <c r="P310" s="5" t="str">
        <f aca="false">VLOOKUP(B310,Sheet2!$B$2:$L$1000,10,FALSE())</f>
        <v>A-</v>
      </c>
      <c r="S310" s="6"/>
      <c r="T310" s="6"/>
      <c r="U310" s="6"/>
      <c r="V310" s="7"/>
    </row>
    <row r="311" customFormat="false" ht="12.75" hidden="false" customHeight="false" outlineLevel="0" collapsed="false">
      <c r="A311" s="8" t="s">
        <v>353</v>
      </c>
      <c r="B311" s="8" t="s">
        <v>356</v>
      </c>
      <c r="C311" s="5" t="s">
        <v>40</v>
      </c>
      <c r="D311" s="5" t="n">
        <v>24</v>
      </c>
      <c r="E311" s="5" t="s">
        <v>20</v>
      </c>
      <c r="F311" s="5" t="str">
        <f aca="false">VLOOKUP(B311,Sheet2!$B$2:$L$1000,5,FALSE())</f>
        <v>B-</v>
      </c>
      <c r="G311" s="5" t="s">
        <v>34</v>
      </c>
      <c r="H311" s="5" t="str">
        <f aca="false">VLOOKUP(B311,Sheet2!$B$2:$L$1000,6,FALSE())</f>
        <v>A-</v>
      </c>
      <c r="I311" s="5" t="s">
        <v>19</v>
      </c>
      <c r="J311" s="5" t="str">
        <f aca="false">VLOOKUP(B311,Sheet2!$B$2:$L$1000,7,FALSE())</f>
        <v>B-</v>
      </c>
      <c r="K311" s="5" t="s">
        <v>33</v>
      </c>
      <c r="L311" s="5" t="str">
        <f aca="false">VLOOKUP(B311,Sheet2!$B$2:$L$1000,8,FALSE())</f>
        <v>B+</v>
      </c>
      <c r="M311" s="5" t="s">
        <v>21</v>
      </c>
      <c r="N311" s="5" t="str">
        <f aca="false">VLOOKUP(B311,Sheet2!$B$2:$L$1000,9,FALSE())</f>
        <v>C</v>
      </c>
      <c r="O311" s="5" t="s">
        <v>34</v>
      </c>
      <c r="P311" s="5" t="str">
        <f aca="false">VLOOKUP(B311,Sheet2!$B$2:$L$1000,10,FALSE())</f>
        <v>C+</v>
      </c>
      <c r="S311" s="6"/>
      <c r="T311" s="6"/>
      <c r="U311" s="6"/>
      <c r="V311" s="7"/>
    </row>
    <row r="312" customFormat="false" ht="12.75" hidden="false" customHeight="false" outlineLevel="0" collapsed="false">
      <c r="A312" s="3" t="s">
        <v>353</v>
      </c>
      <c r="B312" s="3" t="s">
        <v>357</v>
      </c>
      <c r="C312" s="4" t="s">
        <v>37</v>
      </c>
      <c r="D312" s="4" t="n">
        <v>25</v>
      </c>
      <c r="E312" s="4" t="s">
        <v>21</v>
      </c>
      <c r="F312" s="5" t="str">
        <f aca="false">VLOOKUP(B312,Sheet2!$B$2:$L$1000,5,FALSE())</f>
        <v>C</v>
      </c>
      <c r="G312" s="4" t="s">
        <v>34</v>
      </c>
      <c r="H312" s="5" t="str">
        <f aca="false">VLOOKUP(B312,Sheet2!$B$2:$L$1000,6,FALSE())</f>
        <v>B+</v>
      </c>
      <c r="I312" s="4" t="s">
        <v>21</v>
      </c>
      <c r="J312" s="5" t="str">
        <f aca="false">VLOOKUP(B312,Sheet2!$B$2:$L$1000,7,FALSE())</f>
        <v>C</v>
      </c>
      <c r="K312" s="4" t="s">
        <v>19</v>
      </c>
      <c r="L312" s="5" t="str">
        <f aca="false">VLOOKUP(B312,Sheet2!$B$2:$L$1000,8,FALSE())</f>
        <v>C+</v>
      </c>
      <c r="M312" s="4" t="s">
        <v>22</v>
      </c>
      <c r="N312" s="5" t="str">
        <f aca="false">VLOOKUP(B312,Sheet2!$B$2:$L$1000,9,FALSE())</f>
        <v>C-</v>
      </c>
      <c r="O312" s="4" t="s">
        <v>19</v>
      </c>
      <c r="P312" s="5" t="str">
        <f aca="false">VLOOKUP(B312,Sheet2!$B$2:$L$1000,10,FALSE())</f>
        <v>C+</v>
      </c>
      <c r="S312" s="6"/>
      <c r="T312" s="6"/>
      <c r="U312" s="6"/>
      <c r="V312" s="7"/>
    </row>
    <row r="313" customFormat="false" ht="12.75" hidden="false" customHeight="false" outlineLevel="0" collapsed="false">
      <c r="A313" s="8" t="s">
        <v>353</v>
      </c>
      <c r="B313" s="8" t="s">
        <v>358</v>
      </c>
      <c r="C313" s="5" t="s">
        <v>24</v>
      </c>
      <c r="D313" s="5" t="n">
        <v>28</v>
      </c>
      <c r="E313" s="5" t="s">
        <v>34</v>
      </c>
      <c r="F313" s="5" t="str">
        <f aca="false">VLOOKUP(B313,Sheet2!$B$2:$L$1000,5,FALSE())</f>
        <v>B+</v>
      </c>
      <c r="G313" s="5" t="s">
        <v>22</v>
      </c>
      <c r="H313" s="5" t="str">
        <f aca="false">VLOOKUP(B313,Sheet2!$B$2:$L$1000,6,FALSE())</f>
        <v>C-</v>
      </c>
      <c r="I313" s="5" t="s">
        <v>25</v>
      </c>
      <c r="J313" s="5" t="str">
        <f aca="false">VLOOKUP(B313,Sheet2!$B$2:$L$1000,7,FALSE())</f>
        <v>D</v>
      </c>
      <c r="K313" s="5" t="s">
        <v>42</v>
      </c>
      <c r="L313" s="5" t="str">
        <f aca="false">VLOOKUP(B313,Sheet2!$B$2:$L$1000,8,FALSE())</f>
        <v>A+</v>
      </c>
      <c r="M313" s="5" t="s">
        <v>20</v>
      </c>
      <c r="N313" s="5" t="str">
        <f aca="false">VLOOKUP(B313,Sheet2!$B$2:$L$1000,9,FALSE())</f>
        <v>B-</v>
      </c>
      <c r="O313" s="5" t="s">
        <v>21</v>
      </c>
      <c r="P313" s="5" t="str">
        <f aca="false">VLOOKUP(B313,Sheet2!$B$2:$L$1000,10,FALSE())</f>
        <v>C-</v>
      </c>
      <c r="S313" s="6"/>
      <c r="T313" s="6"/>
      <c r="U313" s="6"/>
      <c r="V313" s="7"/>
    </row>
    <row r="314" customFormat="false" ht="12.75" hidden="false" customHeight="false" outlineLevel="0" collapsed="false">
      <c r="A314" s="3" t="s">
        <v>353</v>
      </c>
      <c r="B314" s="3" t="s">
        <v>359</v>
      </c>
      <c r="C314" s="4" t="s">
        <v>21</v>
      </c>
      <c r="D314" s="4" t="n">
        <v>30</v>
      </c>
      <c r="E314" s="4" t="s">
        <v>33</v>
      </c>
      <c r="F314" s="5" t="str">
        <f aca="false">VLOOKUP(B314,Sheet2!$B$2:$L$1000,5,FALSE())</f>
        <v>A-</v>
      </c>
      <c r="G314" s="4" t="s">
        <v>25</v>
      </c>
      <c r="H314" s="5" t="str">
        <f aca="false">VLOOKUP(B314,Sheet2!$B$2:$L$1000,6,FALSE())</f>
        <v>D</v>
      </c>
      <c r="I314" s="4" t="s">
        <v>22</v>
      </c>
      <c r="J314" s="5" t="str">
        <f aca="false">VLOOKUP(B314,Sheet2!$B$2:$L$1000,7,FALSE())</f>
        <v>C-</v>
      </c>
      <c r="K314" s="4" t="s">
        <v>42</v>
      </c>
      <c r="L314" s="5" t="str">
        <f aca="false">VLOOKUP(B314,Sheet2!$B$2:$L$1000,8,FALSE())</f>
        <v>A</v>
      </c>
      <c r="M314" s="4" t="s">
        <v>34</v>
      </c>
      <c r="N314" s="5" t="str">
        <f aca="false">VLOOKUP(B314,Sheet2!$B$2:$L$1000,9,FALSE())</f>
        <v>A-</v>
      </c>
      <c r="O314" s="4" t="s">
        <v>22</v>
      </c>
      <c r="P314" s="5" t="str">
        <f aca="false">VLOOKUP(B314,Sheet2!$B$2:$L$1000,10,FALSE())</f>
        <v>C</v>
      </c>
      <c r="S314" s="6"/>
      <c r="T314" s="6"/>
      <c r="U314" s="6"/>
      <c r="V314" s="7"/>
    </row>
    <row r="315" customFormat="false" ht="12.75" hidden="false" customHeight="false" outlineLevel="0" collapsed="false">
      <c r="A315" s="8" t="s">
        <v>353</v>
      </c>
      <c r="B315" s="8" t="s">
        <v>360</v>
      </c>
      <c r="C315" s="5" t="s">
        <v>37</v>
      </c>
      <c r="D315" s="5" t="n">
        <v>31</v>
      </c>
      <c r="E315" s="5" t="s">
        <v>20</v>
      </c>
      <c r="F315" s="5" t="str">
        <f aca="false">VLOOKUP(B315,Sheet2!$B$2:$L$1000,5,FALSE())</f>
        <v>B-</v>
      </c>
      <c r="G315" s="5" t="s">
        <v>30</v>
      </c>
      <c r="H315" s="5" t="str">
        <f aca="false">VLOOKUP(B315,Sheet2!$B$2:$L$1000,6,FALSE())</f>
        <v>B-</v>
      </c>
      <c r="I315" s="5" t="s">
        <v>21</v>
      </c>
      <c r="J315" s="5" t="str">
        <f aca="false">VLOOKUP(B315,Sheet2!$B$2:$L$1000,7,FALSE())</f>
        <v>C</v>
      </c>
      <c r="K315" s="5" t="s">
        <v>51</v>
      </c>
      <c r="L315" s="5" t="str">
        <f aca="false">VLOOKUP(B315,Sheet2!$B$2:$L$1000,8,FALSE())</f>
        <v>A+</v>
      </c>
      <c r="M315" s="5" t="s">
        <v>25</v>
      </c>
      <c r="N315" s="5" t="str">
        <f aca="false">VLOOKUP(B315,Sheet2!$B$2:$L$1000,9,FALSE())</f>
        <v>D</v>
      </c>
      <c r="O315" s="5" t="s">
        <v>19</v>
      </c>
      <c r="P315" s="5" t="str">
        <f aca="false">VLOOKUP(B315,Sheet2!$B$2:$L$1000,10,FALSE())</f>
        <v>C-</v>
      </c>
      <c r="S315" s="6"/>
      <c r="T315" s="6"/>
      <c r="U315" s="6"/>
      <c r="V315" s="7"/>
    </row>
    <row r="316" customFormat="false" ht="12.75" hidden="false" customHeight="false" outlineLevel="0" collapsed="false">
      <c r="A316" s="3" t="s">
        <v>353</v>
      </c>
      <c r="B316" s="3" t="s">
        <v>361</v>
      </c>
      <c r="C316" s="4" t="s">
        <v>40</v>
      </c>
      <c r="D316" s="4" t="n">
        <v>33</v>
      </c>
      <c r="E316" s="4" t="s">
        <v>21</v>
      </c>
      <c r="F316" s="5" t="str">
        <f aca="false">VLOOKUP(B316,Sheet2!$B$2:$L$1000,5,FALSE())</f>
        <v>C</v>
      </c>
      <c r="G316" s="4" t="s">
        <v>21</v>
      </c>
      <c r="H316" s="5" t="str">
        <f aca="false">VLOOKUP(B316,Sheet2!$B$2:$L$1000,6,FALSE())</f>
        <v>C</v>
      </c>
      <c r="I316" s="4" t="s">
        <v>21</v>
      </c>
      <c r="J316" s="5" t="str">
        <f aca="false">VLOOKUP(B316,Sheet2!$B$2:$L$1000,7,FALSE())</f>
        <v>C</v>
      </c>
      <c r="K316" s="4" t="s">
        <v>42</v>
      </c>
      <c r="L316" s="5" t="str">
        <f aca="false">VLOOKUP(B316,Sheet2!$B$2:$L$1000,8,FALSE())</f>
        <v>A</v>
      </c>
      <c r="M316" s="4" t="s">
        <v>25</v>
      </c>
      <c r="N316" s="5" t="str">
        <f aca="false">VLOOKUP(B316,Sheet2!$B$2:$L$1000,9,FALSE())</f>
        <v>D</v>
      </c>
      <c r="O316" s="4" t="s">
        <v>21</v>
      </c>
      <c r="P316" s="5" t="str">
        <f aca="false">VLOOKUP(B316,Sheet2!$B$2:$L$1000,10,FALSE())</f>
        <v>C+</v>
      </c>
      <c r="S316" s="6"/>
      <c r="T316" s="6"/>
      <c r="U316" s="6"/>
      <c r="V316" s="7"/>
    </row>
    <row r="317" customFormat="false" ht="12.75" hidden="false" customHeight="false" outlineLevel="0" collapsed="false">
      <c r="A317" s="8" t="s">
        <v>353</v>
      </c>
      <c r="B317" s="8" t="s">
        <v>362</v>
      </c>
      <c r="C317" s="5" t="s">
        <v>40</v>
      </c>
      <c r="D317" s="5" t="n">
        <v>33</v>
      </c>
      <c r="E317" s="5" t="s">
        <v>21</v>
      </c>
      <c r="F317" s="5" t="str">
        <f aca="false">VLOOKUP(B317,Sheet2!$B$2:$L$1000,5,FALSE())</f>
        <v>C-</v>
      </c>
      <c r="G317" s="5" t="s">
        <v>20</v>
      </c>
      <c r="H317" s="5" t="str">
        <f aca="false">VLOOKUP(B317,Sheet2!$B$2:$L$1000,6,FALSE())</f>
        <v>B-</v>
      </c>
      <c r="I317" s="5" t="s">
        <v>21</v>
      </c>
      <c r="J317" s="5" t="str">
        <f aca="false">VLOOKUP(B317,Sheet2!$B$2:$L$1000,7,FALSE())</f>
        <v>C-</v>
      </c>
      <c r="K317" s="5" t="s">
        <v>30</v>
      </c>
      <c r="L317" s="5" t="str">
        <f aca="false">VLOOKUP(B317,Sheet2!$B$2:$L$1000,8,FALSE())</f>
        <v>B-</v>
      </c>
      <c r="M317" s="5" t="s">
        <v>22</v>
      </c>
      <c r="N317" s="5" t="str">
        <f aca="false">VLOOKUP(B317,Sheet2!$B$2:$L$1000,9,FALSE())</f>
        <v>C-</v>
      </c>
      <c r="O317" s="5" t="s">
        <v>27</v>
      </c>
      <c r="P317" s="5" t="str">
        <f aca="false">VLOOKUP(B317,Sheet2!$B$2:$L$1000,10,FALSE())</f>
        <v>F</v>
      </c>
      <c r="S317" s="6"/>
      <c r="T317" s="6"/>
      <c r="U317" s="6"/>
      <c r="V317" s="7"/>
    </row>
    <row r="318" customFormat="false" ht="12.75" hidden="false" customHeight="false" outlineLevel="0" collapsed="false">
      <c r="A318" s="3" t="s">
        <v>353</v>
      </c>
      <c r="B318" s="3" t="s">
        <v>363</v>
      </c>
      <c r="C318" s="4" t="s">
        <v>18</v>
      </c>
      <c r="D318" s="4" t="n">
        <v>34</v>
      </c>
      <c r="E318" s="4" t="s">
        <v>21</v>
      </c>
      <c r="F318" s="5" t="str">
        <f aca="false">VLOOKUP(B318,Sheet2!$B$2:$L$1000,5,FALSE())</f>
        <v>C</v>
      </c>
      <c r="G318" s="4" t="s">
        <v>30</v>
      </c>
      <c r="H318" s="5" t="str">
        <f aca="false">VLOOKUP(B318,Sheet2!$B$2:$L$1000,6,FALSE())</f>
        <v>B-</v>
      </c>
      <c r="I318" s="4" t="s">
        <v>22</v>
      </c>
      <c r="J318" s="5" t="str">
        <f aca="false">VLOOKUP(B318,Sheet2!$B$2:$L$1000,7,FALSE())</f>
        <v>C-</v>
      </c>
      <c r="K318" s="4" t="s">
        <v>20</v>
      </c>
      <c r="L318" s="5" t="str">
        <f aca="false">VLOOKUP(B318,Sheet2!$B$2:$L$1000,8,FALSE())</f>
        <v>B-</v>
      </c>
      <c r="M318" s="4" t="s">
        <v>22</v>
      </c>
      <c r="N318" s="5" t="str">
        <f aca="false">VLOOKUP(B318,Sheet2!$B$2:$L$1000,9,FALSE())</f>
        <v>C</v>
      </c>
      <c r="O318" s="4" t="s">
        <v>21</v>
      </c>
      <c r="P318" s="5" t="str">
        <f aca="false">VLOOKUP(B318,Sheet2!$B$2:$L$1000,10,FALSE())</f>
        <v>C</v>
      </c>
      <c r="S318" s="6"/>
      <c r="T318" s="6"/>
      <c r="U318" s="6"/>
      <c r="V318" s="7"/>
    </row>
    <row r="319" customFormat="false" ht="12.75" hidden="false" customHeight="false" outlineLevel="0" collapsed="false">
      <c r="A319" s="8" t="s">
        <v>353</v>
      </c>
      <c r="B319" s="8" t="s">
        <v>364</v>
      </c>
      <c r="C319" s="5" t="s">
        <v>18</v>
      </c>
      <c r="D319" s="5" t="n">
        <v>34</v>
      </c>
      <c r="E319" s="5" t="s">
        <v>20</v>
      </c>
      <c r="F319" s="5" t="str">
        <f aca="false">VLOOKUP(B319,Sheet2!$B$2:$L$1000,5,FALSE())</f>
        <v>B-</v>
      </c>
      <c r="G319" s="5" t="s">
        <v>20</v>
      </c>
      <c r="H319" s="5" t="str">
        <f aca="false">VLOOKUP(B319,Sheet2!$B$2:$L$1000,6,FALSE())</f>
        <v>B-</v>
      </c>
      <c r="I319" s="5" t="s">
        <v>21</v>
      </c>
      <c r="J319" s="5" t="str">
        <f aca="false">VLOOKUP(B319,Sheet2!$B$2:$L$1000,7,FALSE())</f>
        <v>C</v>
      </c>
      <c r="K319" s="5" t="s">
        <v>19</v>
      </c>
      <c r="L319" s="5" t="str">
        <f aca="false">VLOOKUP(B319,Sheet2!$B$2:$L$1000,8,FALSE())</f>
        <v>C+</v>
      </c>
      <c r="M319" s="5" t="s">
        <v>21</v>
      </c>
      <c r="N319" s="5" t="str">
        <f aca="false">VLOOKUP(B319,Sheet2!$B$2:$L$1000,9,FALSE())</f>
        <v>C</v>
      </c>
      <c r="O319" s="5" t="s">
        <v>19</v>
      </c>
      <c r="P319" s="5" t="str">
        <f aca="false">VLOOKUP(B319,Sheet2!$B$2:$L$1000,10,FALSE())</f>
        <v>C</v>
      </c>
      <c r="S319" s="6"/>
      <c r="T319" s="6"/>
      <c r="U319" s="6"/>
      <c r="V319" s="7"/>
    </row>
    <row r="320" customFormat="false" ht="12.75" hidden="false" customHeight="false" outlineLevel="0" collapsed="false">
      <c r="A320" s="3" t="s">
        <v>365</v>
      </c>
      <c r="B320" s="3" t="s">
        <v>366</v>
      </c>
      <c r="C320" s="4" t="s">
        <v>24</v>
      </c>
      <c r="D320" s="4" t="n">
        <v>19</v>
      </c>
      <c r="E320" s="4" t="s">
        <v>20</v>
      </c>
      <c r="F320" s="5" t="str">
        <f aca="false">VLOOKUP(B320,Sheet2!$B$2:$L$1000,5,FALSE())</f>
        <v>B-</v>
      </c>
      <c r="G320" s="4" t="s">
        <v>21</v>
      </c>
      <c r="H320" s="5" t="str">
        <f aca="false">VLOOKUP(B320,Sheet2!$B$2:$L$1000,6,FALSE())</f>
        <v>C</v>
      </c>
      <c r="I320" s="4" t="s">
        <v>22</v>
      </c>
      <c r="J320" s="5" t="str">
        <f aca="false">VLOOKUP(B320,Sheet2!$B$2:$L$1000,7,FALSE())</f>
        <v>C-</v>
      </c>
      <c r="K320" s="4" t="s">
        <v>19</v>
      </c>
      <c r="L320" s="5" t="str">
        <f aca="false">VLOOKUP(B320,Sheet2!$B$2:$L$1000,8,FALSE())</f>
        <v>C+</v>
      </c>
      <c r="M320" s="4" t="s">
        <v>21</v>
      </c>
      <c r="N320" s="5" t="str">
        <f aca="false">VLOOKUP(B320,Sheet2!$B$2:$L$1000,9,FALSE())</f>
        <v>C</v>
      </c>
      <c r="O320" s="4" t="s">
        <v>19</v>
      </c>
      <c r="P320" s="5" t="str">
        <f aca="false">VLOOKUP(B320,Sheet2!$B$2:$L$1000,10,FALSE())</f>
        <v>C-</v>
      </c>
      <c r="S320" s="6"/>
      <c r="T320" s="6"/>
      <c r="U320" s="6"/>
      <c r="V320" s="7"/>
    </row>
    <row r="321" customFormat="false" ht="12.75" hidden="false" customHeight="false" outlineLevel="0" collapsed="false">
      <c r="A321" s="8" t="s">
        <v>365</v>
      </c>
      <c r="B321" s="8" t="s">
        <v>367</v>
      </c>
      <c r="C321" s="5" t="s">
        <v>18</v>
      </c>
      <c r="D321" s="5" t="n">
        <v>22</v>
      </c>
      <c r="E321" s="5" t="s">
        <v>19</v>
      </c>
      <c r="F321" s="5" t="str">
        <f aca="false">VLOOKUP(B321,Sheet2!$B$2:$L$1000,5,FALSE())</f>
        <v>C+</v>
      </c>
      <c r="G321" s="5" t="s">
        <v>25</v>
      </c>
      <c r="H321" s="5" t="str">
        <f aca="false">VLOOKUP(B321,Sheet2!$B$2:$L$1000,6,FALSE())</f>
        <v>D</v>
      </c>
      <c r="I321" s="5" t="s">
        <v>25</v>
      </c>
      <c r="J321" s="5" t="str">
        <f aca="false">VLOOKUP(B321,Sheet2!$B$2:$L$1000,7,FALSE())</f>
        <v>E</v>
      </c>
      <c r="K321" s="5" t="s">
        <v>20</v>
      </c>
      <c r="L321" s="5" t="str">
        <f aca="false">VLOOKUP(B321,Sheet2!$B$2:$L$1000,8,FALSE())</f>
        <v>B-</v>
      </c>
      <c r="M321" s="5" t="s">
        <v>21</v>
      </c>
      <c r="N321" s="5" t="str">
        <f aca="false">VLOOKUP(B321,Sheet2!$B$2:$L$1000,9,FALSE())</f>
        <v>C</v>
      </c>
      <c r="O321" s="5" t="s">
        <v>19</v>
      </c>
      <c r="P321" s="5" t="str">
        <f aca="false">VLOOKUP(B321,Sheet2!$B$2:$L$1000,10,FALSE())</f>
        <v>C</v>
      </c>
      <c r="S321" s="6"/>
      <c r="T321" s="6"/>
      <c r="U321" s="6"/>
      <c r="V321" s="7"/>
    </row>
    <row r="322" customFormat="false" ht="12.75" hidden="false" customHeight="false" outlineLevel="0" collapsed="false">
      <c r="A322" s="3" t="s">
        <v>365</v>
      </c>
      <c r="B322" s="3" t="s">
        <v>368</v>
      </c>
      <c r="C322" s="4" t="s">
        <v>18</v>
      </c>
      <c r="D322" s="4" t="n">
        <v>22</v>
      </c>
      <c r="E322" s="4" t="s">
        <v>19</v>
      </c>
      <c r="F322" s="5" t="str">
        <f aca="false">VLOOKUP(B322,Sheet2!$B$2:$L$1000,5,FALSE())</f>
        <v>C+</v>
      </c>
      <c r="G322" s="4" t="s">
        <v>19</v>
      </c>
      <c r="H322" s="5" t="str">
        <f aca="false">VLOOKUP(B322,Sheet2!$B$2:$L$1000,6,FALSE())</f>
        <v>C+</v>
      </c>
      <c r="I322" s="4" t="s">
        <v>22</v>
      </c>
      <c r="J322" s="5" t="str">
        <f aca="false">VLOOKUP(B322,Sheet2!$B$2:$L$1000,7,FALSE())</f>
        <v>C</v>
      </c>
      <c r="K322" s="4" t="s">
        <v>20</v>
      </c>
      <c r="L322" s="5" t="str">
        <f aca="false">VLOOKUP(B322,Sheet2!$B$2:$L$1000,8,FALSE())</f>
        <v>B-</v>
      </c>
      <c r="M322" s="4" t="s">
        <v>22</v>
      </c>
      <c r="N322" s="5" t="str">
        <f aca="false">VLOOKUP(B322,Sheet2!$B$2:$L$1000,9,FALSE())</f>
        <v>C-</v>
      </c>
      <c r="O322" s="4" t="s">
        <v>20</v>
      </c>
      <c r="P322" s="5" t="str">
        <f aca="false">VLOOKUP(B322,Sheet2!$B$2:$L$1000,10,FALSE())</f>
        <v>B</v>
      </c>
      <c r="S322" s="6"/>
      <c r="T322" s="6"/>
      <c r="U322" s="6"/>
      <c r="V322" s="7"/>
    </row>
    <row r="323" customFormat="false" ht="12.75" hidden="false" customHeight="false" outlineLevel="0" collapsed="false">
      <c r="A323" s="8" t="s">
        <v>365</v>
      </c>
      <c r="B323" s="8" t="s">
        <v>369</v>
      </c>
      <c r="C323" s="5" t="s">
        <v>21</v>
      </c>
      <c r="D323" s="5" t="n">
        <v>23</v>
      </c>
      <c r="E323" s="5" t="s">
        <v>19</v>
      </c>
      <c r="F323" s="5" t="str">
        <f aca="false">VLOOKUP(B323,Sheet2!$B$2:$L$1000,5,FALSE())</f>
        <v>C+</v>
      </c>
      <c r="G323" s="5" t="s">
        <v>22</v>
      </c>
      <c r="H323" s="5" t="str">
        <f aca="false">VLOOKUP(B323,Sheet2!$B$2:$L$1000,6,FALSE())</f>
        <v>C-</v>
      </c>
      <c r="I323" s="5" t="s">
        <v>27</v>
      </c>
      <c r="J323" s="5" t="str">
        <f aca="false">VLOOKUP(B323,Sheet2!$B$2:$L$1000,7,FALSE())</f>
        <v>E</v>
      </c>
      <c r="K323" s="5" t="s">
        <v>19</v>
      </c>
      <c r="L323" s="5" t="str">
        <f aca="false">VLOOKUP(B323,Sheet2!$B$2:$L$1000,8,FALSE())</f>
        <v>C+</v>
      </c>
      <c r="M323" s="5" t="s">
        <v>20</v>
      </c>
      <c r="N323" s="5" t="str">
        <f aca="false">VLOOKUP(B323,Sheet2!$B$2:$L$1000,9,FALSE())</f>
        <v>C+</v>
      </c>
      <c r="O323" s="5" t="s">
        <v>22</v>
      </c>
      <c r="P323" s="5" t="str">
        <f aca="false">VLOOKUP(B323,Sheet2!$B$2:$L$1000,10,FALSE())</f>
        <v>C</v>
      </c>
      <c r="S323" s="6"/>
      <c r="T323" s="6"/>
      <c r="U323" s="6"/>
      <c r="V323" s="7"/>
    </row>
    <row r="324" customFormat="false" ht="12.75" hidden="false" customHeight="false" outlineLevel="0" collapsed="false">
      <c r="A324" s="3" t="s">
        <v>365</v>
      </c>
      <c r="B324" s="3" t="s">
        <v>370</v>
      </c>
      <c r="C324" s="4" t="s">
        <v>37</v>
      </c>
      <c r="D324" s="4" t="n">
        <v>23</v>
      </c>
      <c r="E324" s="4" t="s">
        <v>21</v>
      </c>
      <c r="F324" s="5" t="str">
        <f aca="false">VLOOKUP(B324,Sheet2!$B$2:$L$1000,5,FALSE())</f>
        <v>C</v>
      </c>
      <c r="G324" s="4" t="s">
        <v>30</v>
      </c>
      <c r="H324" s="5" t="str">
        <f aca="false">VLOOKUP(B324,Sheet2!$B$2:$L$1000,6,FALSE())</f>
        <v>B</v>
      </c>
      <c r="I324" s="4" t="s">
        <v>19</v>
      </c>
      <c r="J324" s="5" t="str">
        <f aca="false">VLOOKUP(B324,Sheet2!$B$2:$L$1000,7,FALSE())</f>
        <v>C</v>
      </c>
      <c r="K324" s="4" t="s">
        <v>20</v>
      </c>
      <c r="L324" s="5" t="str">
        <f aca="false">VLOOKUP(B324,Sheet2!$B$2:$L$1000,8,FALSE())</f>
        <v>B-</v>
      </c>
      <c r="M324" s="4" t="s">
        <v>21</v>
      </c>
      <c r="N324" s="5" t="str">
        <f aca="false">VLOOKUP(B324,Sheet2!$B$2:$L$1000,9,FALSE())</f>
        <v>C</v>
      </c>
      <c r="O324" s="4" t="s">
        <v>21</v>
      </c>
      <c r="P324" s="5" t="str">
        <f aca="false">VLOOKUP(B324,Sheet2!$B$2:$L$1000,10,FALSE())</f>
        <v>C-</v>
      </c>
      <c r="S324" s="6"/>
      <c r="T324" s="6"/>
      <c r="U324" s="6"/>
      <c r="V324" s="7"/>
    </row>
    <row r="325" customFormat="false" ht="12.75" hidden="false" customHeight="false" outlineLevel="0" collapsed="false">
      <c r="A325" s="8" t="s">
        <v>365</v>
      </c>
      <c r="B325" s="8" t="s">
        <v>371</v>
      </c>
      <c r="C325" s="5" t="s">
        <v>40</v>
      </c>
      <c r="D325" s="5" t="n">
        <v>24</v>
      </c>
      <c r="E325" s="5" t="s">
        <v>19</v>
      </c>
      <c r="F325" s="5" t="str">
        <f aca="false">VLOOKUP(B325,Sheet2!$B$2:$L$1000,5,FALSE())</f>
        <v>C+</v>
      </c>
      <c r="G325" s="5" t="s">
        <v>19</v>
      </c>
      <c r="H325" s="5" t="str">
        <f aca="false">VLOOKUP(B325,Sheet2!$B$2:$L$1000,6,FALSE())</f>
        <v>C+</v>
      </c>
      <c r="I325" s="5" t="s">
        <v>21</v>
      </c>
      <c r="J325" s="5" t="str">
        <f aca="false">VLOOKUP(B325,Sheet2!$B$2:$L$1000,7,FALSE())</f>
        <v>C+</v>
      </c>
      <c r="K325" s="5" t="s">
        <v>19</v>
      </c>
      <c r="L325" s="5" t="str">
        <f aca="false">VLOOKUP(B325,Sheet2!$B$2:$L$1000,8,FALSE())</f>
        <v>C+</v>
      </c>
      <c r="M325" s="5" t="s">
        <v>25</v>
      </c>
      <c r="N325" s="5" t="str">
        <f aca="false">VLOOKUP(B325,Sheet2!$B$2:$L$1000,9,FALSE())</f>
        <v>D</v>
      </c>
      <c r="O325" s="5" t="s">
        <v>20</v>
      </c>
      <c r="P325" s="5" t="str">
        <f aca="false">VLOOKUP(B325,Sheet2!$B$2:$L$1000,10,FALSE())</f>
        <v>B</v>
      </c>
      <c r="S325" s="6"/>
      <c r="T325" s="6"/>
      <c r="U325" s="6"/>
      <c r="V325" s="7"/>
    </row>
    <row r="326" customFormat="false" ht="12.75" hidden="false" customHeight="false" outlineLevel="0" collapsed="false">
      <c r="A326" s="3" t="s">
        <v>365</v>
      </c>
      <c r="B326" s="3" t="s">
        <v>372</v>
      </c>
      <c r="C326" s="4" t="s">
        <v>18</v>
      </c>
      <c r="D326" s="4" t="n">
        <v>25</v>
      </c>
      <c r="E326" s="4" t="s">
        <v>20</v>
      </c>
      <c r="F326" s="5" t="str">
        <f aca="false">VLOOKUP(B326,Sheet2!$B$2:$L$1000,5,FALSE())</f>
        <v>C+</v>
      </c>
      <c r="G326" s="4" t="s">
        <v>34</v>
      </c>
      <c r="H326" s="5" t="str">
        <f aca="false">VLOOKUP(B326,Sheet2!$B$2:$L$1000,6,FALSE())</f>
        <v>B+</v>
      </c>
      <c r="I326" s="4" t="s">
        <v>22</v>
      </c>
      <c r="J326" s="5" t="str">
        <f aca="false">VLOOKUP(B326,Sheet2!$B$2:$L$1000,7,FALSE())</f>
        <v>C-</v>
      </c>
      <c r="K326" s="4" t="s">
        <v>33</v>
      </c>
      <c r="L326" s="5" t="str">
        <f aca="false">VLOOKUP(B326,Sheet2!$B$2:$L$1000,8,FALSE())</f>
        <v>A-</v>
      </c>
      <c r="M326" s="4" t="s">
        <v>21</v>
      </c>
      <c r="N326" s="5" t="str">
        <f aca="false">VLOOKUP(B326,Sheet2!$B$2:$L$1000,9,FALSE())</f>
        <v>C</v>
      </c>
      <c r="O326" s="4" t="s">
        <v>20</v>
      </c>
      <c r="P326" s="5" t="str">
        <f aca="false">VLOOKUP(B326,Sheet2!$B$2:$L$1000,10,FALSE())</f>
        <v>C</v>
      </c>
      <c r="S326" s="6"/>
      <c r="T326" s="6"/>
      <c r="U326" s="6"/>
      <c r="V326" s="7"/>
    </row>
    <row r="327" customFormat="false" ht="12.75" hidden="false" customHeight="false" outlineLevel="0" collapsed="false">
      <c r="A327" s="8" t="s">
        <v>365</v>
      </c>
      <c r="B327" s="8" t="s">
        <v>373</v>
      </c>
      <c r="C327" s="5" t="s">
        <v>18</v>
      </c>
      <c r="D327" s="5" t="n">
        <v>26</v>
      </c>
      <c r="E327" s="5" t="s">
        <v>20</v>
      </c>
      <c r="F327" s="5" t="str">
        <f aca="false">VLOOKUP(B327,Sheet2!$B$2:$L$1000,5,FALSE())</f>
        <v>B</v>
      </c>
      <c r="G327" s="5" t="s">
        <v>30</v>
      </c>
      <c r="H327" s="5" t="str">
        <f aca="false">VLOOKUP(B327,Sheet2!$B$2:$L$1000,6,FALSE())</f>
        <v>B</v>
      </c>
      <c r="I327" s="5" t="s">
        <v>22</v>
      </c>
      <c r="J327" s="5" t="str">
        <f aca="false">VLOOKUP(B327,Sheet2!$B$2:$L$1000,7,FALSE())</f>
        <v>C-</v>
      </c>
      <c r="K327" s="5" t="s">
        <v>33</v>
      </c>
      <c r="L327" s="5" t="str">
        <f aca="false">VLOOKUP(B327,Sheet2!$B$2:$L$1000,8,FALSE())</f>
        <v>A-</v>
      </c>
      <c r="M327" s="5" t="s">
        <v>19</v>
      </c>
      <c r="N327" s="5" t="str">
        <f aca="false">VLOOKUP(B327,Sheet2!$B$2:$L$1000,9,FALSE())</f>
        <v>C+</v>
      </c>
      <c r="O327" s="5" t="s">
        <v>34</v>
      </c>
      <c r="P327" s="5" t="str">
        <f aca="false">VLOOKUP(B327,Sheet2!$B$2:$L$1000,10,FALSE())</f>
        <v>B-</v>
      </c>
      <c r="S327" s="6"/>
      <c r="T327" s="6"/>
      <c r="U327" s="6"/>
      <c r="V327" s="7"/>
    </row>
    <row r="328" customFormat="false" ht="12.75" hidden="false" customHeight="false" outlineLevel="0" collapsed="false">
      <c r="A328" s="3" t="s">
        <v>365</v>
      </c>
      <c r="B328" s="3" t="s">
        <v>374</v>
      </c>
      <c r="C328" s="4" t="s">
        <v>21</v>
      </c>
      <c r="D328" s="4" t="n">
        <v>27</v>
      </c>
      <c r="E328" s="4" t="s">
        <v>20</v>
      </c>
      <c r="F328" s="5" t="str">
        <f aca="false">VLOOKUP(B328,Sheet2!$B$2:$L$1000,5,FALSE())</f>
        <v>B-</v>
      </c>
      <c r="G328" s="4" t="s">
        <v>22</v>
      </c>
      <c r="H328" s="5" t="str">
        <f aca="false">VLOOKUP(B328,Sheet2!$B$2:$L$1000,6,FALSE())</f>
        <v>C-</v>
      </c>
      <c r="I328" s="4" t="s">
        <v>27</v>
      </c>
      <c r="J328" s="5" t="str">
        <f aca="false">VLOOKUP(B328,Sheet2!$B$2:$L$1000,7,FALSE())</f>
        <v>E</v>
      </c>
      <c r="K328" s="4" t="s">
        <v>33</v>
      </c>
      <c r="L328" s="5" t="str">
        <f aca="false">VLOOKUP(B328,Sheet2!$B$2:$L$1000,8,FALSE())</f>
        <v>A-</v>
      </c>
      <c r="M328" s="4" t="s">
        <v>30</v>
      </c>
      <c r="N328" s="5" t="str">
        <f aca="false">VLOOKUP(B328,Sheet2!$B$2:$L$1000,9,FALSE())</f>
        <v>B</v>
      </c>
      <c r="O328" s="4" t="s">
        <v>19</v>
      </c>
      <c r="P328" s="5" t="str">
        <f aca="false">VLOOKUP(B328,Sheet2!$B$2:$L$1000,10,FALSE())</f>
        <v>C</v>
      </c>
      <c r="S328" s="6"/>
      <c r="T328" s="6"/>
      <c r="U328" s="6"/>
      <c r="V328" s="7"/>
    </row>
    <row r="329" customFormat="false" ht="12.75" hidden="false" customHeight="false" outlineLevel="0" collapsed="false">
      <c r="A329" s="8" t="s">
        <v>365</v>
      </c>
      <c r="B329" s="8" t="s">
        <v>375</v>
      </c>
      <c r="C329" s="5" t="s">
        <v>21</v>
      </c>
      <c r="D329" s="5" t="n">
        <v>29</v>
      </c>
      <c r="E329" s="5" t="s">
        <v>20</v>
      </c>
      <c r="F329" s="5" t="str">
        <f aca="false">VLOOKUP(B329,Sheet2!$B$2:$L$1000,5,FALSE())</f>
        <v>B-</v>
      </c>
      <c r="G329" s="5" t="s">
        <v>22</v>
      </c>
      <c r="H329" s="5" t="str">
        <f aca="false">VLOOKUP(B329,Sheet2!$B$2:$L$1000,6,FALSE())</f>
        <v>C-</v>
      </c>
      <c r="I329" s="5" t="s">
        <v>25</v>
      </c>
      <c r="J329" s="5" t="str">
        <f aca="false">VLOOKUP(B329,Sheet2!$B$2:$L$1000,7,FALSE())</f>
        <v>D</v>
      </c>
      <c r="K329" s="5" t="s">
        <v>34</v>
      </c>
      <c r="L329" s="5" t="str">
        <f aca="false">VLOOKUP(B329,Sheet2!$B$2:$L$1000,8,FALSE())</f>
        <v>B+</v>
      </c>
      <c r="M329" s="5" t="s">
        <v>20</v>
      </c>
      <c r="N329" s="5" t="str">
        <f aca="false">VLOOKUP(B329,Sheet2!$B$2:$L$1000,9,FALSE())</f>
        <v>B-</v>
      </c>
      <c r="O329" s="5" t="s">
        <v>21</v>
      </c>
      <c r="P329" s="5" t="str">
        <f aca="false">VLOOKUP(B329,Sheet2!$B$2:$L$1000,10,FALSE())</f>
        <v>C</v>
      </c>
      <c r="S329" s="6"/>
      <c r="T329" s="6"/>
      <c r="U329" s="6"/>
      <c r="V329" s="7"/>
    </row>
    <row r="330" customFormat="false" ht="12.75" hidden="false" customHeight="false" outlineLevel="0" collapsed="false">
      <c r="A330" s="3" t="s">
        <v>365</v>
      </c>
      <c r="B330" s="3" t="s">
        <v>376</v>
      </c>
      <c r="C330" s="4" t="s">
        <v>24</v>
      </c>
      <c r="D330" s="4" t="n">
        <v>29</v>
      </c>
      <c r="E330" s="4" t="s">
        <v>19</v>
      </c>
      <c r="F330" s="5" t="str">
        <f aca="false">VLOOKUP(B330,Sheet2!$B$2:$L$1000,5,FALSE())</f>
        <v>B-</v>
      </c>
      <c r="G330" s="4" t="s">
        <v>22</v>
      </c>
      <c r="H330" s="5" t="str">
        <f aca="false">VLOOKUP(B330,Sheet2!$B$2:$L$1000,6,FALSE())</f>
        <v>C-</v>
      </c>
      <c r="I330" s="4" t="s">
        <v>27</v>
      </c>
      <c r="J330" s="5" t="str">
        <f aca="false">VLOOKUP(B330,Sheet2!$B$2:$L$1000,7,FALSE())</f>
        <v>E</v>
      </c>
      <c r="K330" s="4" t="s">
        <v>19</v>
      </c>
      <c r="L330" s="5" t="str">
        <f aca="false">VLOOKUP(B330,Sheet2!$B$2:$L$1000,8,FALSE())</f>
        <v>B-</v>
      </c>
      <c r="M330" s="4" t="s">
        <v>30</v>
      </c>
      <c r="N330" s="5" t="str">
        <f aca="false">VLOOKUP(B330,Sheet2!$B$2:$L$1000,9,FALSE())</f>
        <v>B</v>
      </c>
      <c r="O330" s="4" t="s">
        <v>21</v>
      </c>
      <c r="P330" s="5" t="str">
        <f aca="false">VLOOKUP(B330,Sheet2!$B$2:$L$1000,10,FALSE())</f>
        <v>C+</v>
      </c>
      <c r="S330" s="6"/>
      <c r="T330" s="6"/>
      <c r="U330" s="6"/>
      <c r="V330" s="7"/>
    </row>
    <row r="331" customFormat="false" ht="12.75" hidden="false" customHeight="false" outlineLevel="0" collapsed="false">
      <c r="A331" s="8" t="s">
        <v>365</v>
      </c>
      <c r="B331" s="8" t="s">
        <v>377</v>
      </c>
      <c r="C331" s="5" t="s">
        <v>24</v>
      </c>
      <c r="D331" s="5" t="n">
        <v>30</v>
      </c>
      <c r="E331" s="5" t="s">
        <v>30</v>
      </c>
      <c r="F331" s="5" t="str">
        <f aca="false">VLOOKUP(B331,Sheet2!$B$2:$L$1000,5,FALSE())</f>
        <v>B-</v>
      </c>
      <c r="G331" s="5" t="s">
        <v>22</v>
      </c>
      <c r="H331" s="5" t="str">
        <f aca="false">VLOOKUP(B331,Sheet2!$B$2:$L$1000,6,FALSE())</f>
        <v>C-</v>
      </c>
      <c r="I331" s="5" t="s">
        <v>25</v>
      </c>
      <c r="J331" s="5" t="str">
        <f aca="false">VLOOKUP(B331,Sheet2!$B$2:$L$1000,7,FALSE())</f>
        <v>D</v>
      </c>
      <c r="K331" s="5" t="s">
        <v>30</v>
      </c>
      <c r="L331" s="5" t="str">
        <f aca="false">VLOOKUP(B331,Sheet2!$B$2:$L$1000,8,FALSE())</f>
        <v>B</v>
      </c>
      <c r="M331" s="5" t="s">
        <v>34</v>
      </c>
      <c r="N331" s="5" t="str">
        <f aca="false">VLOOKUP(B331,Sheet2!$B$2:$L$1000,9,FALSE())</f>
        <v>B</v>
      </c>
      <c r="O331" s="5" t="s">
        <v>22</v>
      </c>
      <c r="P331" s="5" t="str">
        <f aca="false">VLOOKUP(B331,Sheet2!$B$2:$L$1000,10,FALSE())</f>
        <v>C</v>
      </c>
      <c r="S331" s="6"/>
      <c r="T331" s="6"/>
      <c r="U331" s="6"/>
      <c r="V331" s="7"/>
    </row>
    <row r="332" customFormat="false" ht="12.75" hidden="false" customHeight="false" outlineLevel="0" collapsed="false">
      <c r="A332" s="3" t="s">
        <v>365</v>
      </c>
      <c r="B332" s="3" t="s">
        <v>378</v>
      </c>
      <c r="C332" s="4" t="s">
        <v>40</v>
      </c>
      <c r="D332" s="4" t="n">
        <v>30</v>
      </c>
      <c r="E332" s="4" t="s">
        <v>20</v>
      </c>
      <c r="F332" s="5" t="str">
        <f aca="false">VLOOKUP(B332,Sheet2!$B$2:$L$1000,5,FALSE())</f>
        <v>B-</v>
      </c>
      <c r="G332" s="4" t="s">
        <v>20</v>
      </c>
      <c r="H332" s="5" t="str">
        <f aca="false">VLOOKUP(B332,Sheet2!$B$2:$L$1000,6,FALSE())</f>
        <v>B-</v>
      </c>
      <c r="I332" s="4" t="s">
        <v>20</v>
      </c>
      <c r="J332" s="5" t="str">
        <f aca="false">VLOOKUP(B332,Sheet2!$B$2:$L$1000,7,FALSE())</f>
        <v>B-</v>
      </c>
      <c r="K332" s="4" t="s">
        <v>51</v>
      </c>
      <c r="L332" s="5" t="str">
        <f aca="false">VLOOKUP(B332,Sheet2!$B$2:$L$1000,8,FALSE())</f>
        <v>A+</v>
      </c>
      <c r="M332" s="4" t="s">
        <v>21</v>
      </c>
      <c r="N332" s="5" t="str">
        <f aca="false">VLOOKUP(B332,Sheet2!$B$2:$L$1000,9,FALSE())</f>
        <v>C</v>
      </c>
      <c r="O332" s="4" t="s">
        <v>25</v>
      </c>
      <c r="P332" s="5" t="str">
        <f aca="false">VLOOKUP(B332,Sheet2!$B$2:$L$1000,10,FALSE())</f>
        <v>C-</v>
      </c>
      <c r="S332" s="6"/>
      <c r="T332" s="6"/>
      <c r="U332" s="6"/>
      <c r="V332" s="7"/>
    </row>
    <row r="333" customFormat="false" ht="12.75" hidden="false" customHeight="false" outlineLevel="0" collapsed="false">
      <c r="A333" s="8" t="s">
        <v>365</v>
      </c>
      <c r="B333" s="8" t="s">
        <v>379</v>
      </c>
      <c r="C333" s="5" t="s">
        <v>40</v>
      </c>
      <c r="D333" s="5" t="n">
        <v>30</v>
      </c>
      <c r="E333" s="5" t="s">
        <v>21</v>
      </c>
      <c r="F333" s="5" t="str">
        <f aca="false">VLOOKUP(B333,Sheet2!$B$2:$L$1000,5,FALSE())</f>
        <v>C</v>
      </c>
      <c r="G333" s="5" t="s">
        <v>20</v>
      </c>
      <c r="H333" s="5" t="str">
        <f aca="false">VLOOKUP(B333,Sheet2!$B$2:$L$1000,6,FALSE())</f>
        <v>B-</v>
      </c>
      <c r="I333" s="5" t="s">
        <v>20</v>
      </c>
      <c r="J333" s="5" t="str">
        <f aca="false">VLOOKUP(B333,Sheet2!$B$2:$L$1000,7,FALSE())</f>
        <v>B-</v>
      </c>
      <c r="K333" s="5" t="s">
        <v>30</v>
      </c>
      <c r="L333" s="5" t="str">
        <f aca="false">VLOOKUP(B333,Sheet2!$B$2:$L$1000,8,FALSE())</f>
        <v>B-</v>
      </c>
      <c r="M333" s="5" t="s">
        <v>25</v>
      </c>
      <c r="N333" s="5" t="str">
        <f aca="false">VLOOKUP(B333,Sheet2!$B$2:$L$1000,9,FALSE())</f>
        <v>C-</v>
      </c>
      <c r="O333" s="5" t="s">
        <v>19</v>
      </c>
      <c r="P333" s="5" t="str">
        <f aca="false">VLOOKUP(B333,Sheet2!$B$2:$L$1000,10,FALSE())</f>
        <v>C+</v>
      </c>
      <c r="S333" s="6"/>
      <c r="T333" s="6"/>
      <c r="U333" s="6"/>
      <c r="V333" s="7"/>
    </row>
    <row r="334" customFormat="false" ht="25.5" hidden="false" customHeight="false" outlineLevel="0" collapsed="false">
      <c r="A334" s="3" t="s">
        <v>380</v>
      </c>
      <c r="B334" s="3" t="s">
        <v>381</v>
      </c>
      <c r="C334" s="4" t="s">
        <v>21</v>
      </c>
      <c r="D334" s="4" t="n">
        <v>22</v>
      </c>
      <c r="E334" s="4" t="s">
        <v>19</v>
      </c>
      <c r="F334" s="5" t="str">
        <f aca="false">VLOOKUP(B334,Sheet2!$B$2:$L$1000,5,FALSE())</f>
        <v>C+</v>
      </c>
      <c r="G334" s="4" t="s">
        <v>22</v>
      </c>
      <c r="H334" s="5" t="str">
        <f aca="false">VLOOKUP(B334,Sheet2!$B$2:$L$1000,6,FALSE())</f>
        <v>C-</v>
      </c>
      <c r="I334" s="4" t="s">
        <v>25</v>
      </c>
      <c r="J334" s="5" t="str">
        <f aca="false">VLOOKUP(B334,Sheet2!$B$2:$L$1000,7,FALSE())</f>
        <v>D</v>
      </c>
      <c r="K334" s="4" t="s">
        <v>19</v>
      </c>
      <c r="L334" s="5" t="str">
        <f aca="false">VLOOKUP(B334,Sheet2!$B$2:$L$1000,8,FALSE())</f>
        <v>C+</v>
      </c>
      <c r="M334" s="4" t="s">
        <v>19</v>
      </c>
      <c r="N334" s="5" t="str">
        <f aca="false">VLOOKUP(B334,Sheet2!$B$2:$L$1000,9,FALSE())</f>
        <v>C+</v>
      </c>
      <c r="O334" s="4" t="s">
        <v>19</v>
      </c>
      <c r="P334" s="5" t="str">
        <f aca="false">VLOOKUP(B334,Sheet2!$B$2:$L$1000,10,FALSE())</f>
        <v>C-</v>
      </c>
      <c r="S334" s="6"/>
      <c r="T334" s="6"/>
      <c r="U334" s="6"/>
      <c r="V334" s="7"/>
    </row>
    <row r="335" customFormat="false" ht="25.5" hidden="false" customHeight="false" outlineLevel="0" collapsed="false">
      <c r="A335" s="8" t="s">
        <v>380</v>
      </c>
      <c r="B335" s="8" t="s">
        <v>382</v>
      </c>
      <c r="C335" s="5" t="s">
        <v>40</v>
      </c>
      <c r="D335" s="5" t="n">
        <v>24</v>
      </c>
      <c r="E335" s="5" t="s">
        <v>19</v>
      </c>
      <c r="F335" s="5" t="str">
        <f aca="false">VLOOKUP(B335,Sheet2!$B$2:$L$1000,5,FALSE())</f>
        <v>C+</v>
      </c>
      <c r="G335" s="5" t="s">
        <v>19</v>
      </c>
      <c r="H335" s="5" t="str">
        <f aca="false">VLOOKUP(B335,Sheet2!$B$2:$L$1000,6,FALSE())</f>
        <v>C+</v>
      </c>
      <c r="I335" s="5" t="s">
        <v>33</v>
      </c>
      <c r="J335" s="5" t="str">
        <f aca="false">VLOOKUP(B335,Sheet2!$B$2:$L$1000,7,FALSE())</f>
        <v>A</v>
      </c>
      <c r="K335" s="5" t="s">
        <v>42</v>
      </c>
      <c r="L335" s="5" t="str">
        <f aca="false">VLOOKUP(B335,Sheet2!$B$2:$L$1000,8,FALSE())</f>
        <v>A</v>
      </c>
      <c r="M335" s="5" t="s">
        <v>22</v>
      </c>
      <c r="N335" s="5" t="str">
        <f aca="false">VLOOKUP(B335,Sheet2!$B$2:$L$1000,9,FALSE())</f>
        <v>C-</v>
      </c>
      <c r="O335" s="5" t="s">
        <v>42</v>
      </c>
      <c r="P335" s="5" t="str">
        <f aca="false">VLOOKUP(B335,Sheet2!$B$2:$L$1000,10,FALSE())</f>
        <v>B</v>
      </c>
      <c r="S335" s="6"/>
      <c r="T335" s="6"/>
      <c r="U335" s="6"/>
      <c r="V335" s="7"/>
    </row>
    <row r="336" customFormat="false" ht="25.5" hidden="false" customHeight="false" outlineLevel="0" collapsed="false">
      <c r="A336" s="3" t="s">
        <v>380</v>
      </c>
      <c r="B336" s="3" t="s">
        <v>383</v>
      </c>
      <c r="C336" s="4" t="s">
        <v>40</v>
      </c>
      <c r="D336" s="4" t="n">
        <v>24</v>
      </c>
      <c r="E336" s="4" t="s">
        <v>21</v>
      </c>
      <c r="F336" s="5" t="str">
        <f aca="false">VLOOKUP(B336,Sheet2!$B$2:$L$1000,5,FALSE())</f>
        <v>C</v>
      </c>
      <c r="G336" s="4" t="s">
        <v>19</v>
      </c>
      <c r="H336" s="5" t="str">
        <f aca="false">VLOOKUP(B336,Sheet2!$B$2:$L$1000,6,FALSE())</f>
        <v>C+</v>
      </c>
      <c r="I336" s="4" t="s">
        <v>19</v>
      </c>
      <c r="J336" s="5" t="str">
        <f aca="false">VLOOKUP(B336,Sheet2!$B$2:$L$1000,7,FALSE())</f>
        <v>C+</v>
      </c>
      <c r="K336" s="4" t="s">
        <v>19</v>
      </c>
      <c r="L336" s="5" t="str">
        <f aca="false">VLOOKUP(B336,Sheet2!$B$2:$L$1000,8,FALSE())</f>
        <v>C</v>
      </c>
      <c r="M336" s="4" t="s">
        <v>25</v>
      </c>
      <c r="N336" s="5" t="str">
        <f aca="false">VLOOKUP(B336,Sheet2!$B$2:$L$1000,9,FALSE())</f>
        <v>D</v>
      </c>
      <c r="O336" s="4" t="s">
        <v>22</v>
      </c>
      <c r="P336" s="5" t="str">
        <f aca="false">VLOOKUP(B336,Sheet2!$B$2:$L$1000,10,FALSE())</f>
        <v>C</v>
      </c>
      <c r="S336" s="6"/>
      <c r="T336" s="6"/>
      <c r="U336" s="6"/>
      <c r="V336" s="7"/>
    </row>
    <row r="337" customFormat="false" ht="25.5" hidden="false" customHeight="false" outlineLevel="0" collapsed="false">
      <c r="A337" s="8" t="s">
        <v>380</v>
      </c>
      <c r="B337" s="8" t="s">
        <v>384</v>
      </c>
      <c r="C337" s="5" t="s">
        <v>21</v>
      </c>
      <c r="D337" s="5" t="n">
        <v>25</v>
      </c>
      <c r="E337" s="5" t="s">
        <v>20</v>
      </c>
      <c r="F337" s="5" t="str">
        <f aca="false">VLOOKUP(B337,Sheet2!$B$2:$L$1000,5,FALSE())</f>
        <v>B-</v>
      </c>
      <c r="G337" s="5" t="s">
        <v>22</v>
      </c>
      <c r="H337" s="5" t="str">
        <f aca="false">VLOOKUP(B337,Sheet2!$B$2:$L$1000,6,FALSE())</f>
        <v>C-</v>
      </c>
      <c r="I337" s="5" t="s">
        <v>27</v>
      </c>
      <c r="J337" s="5" t="str">
        <f aca="false">VLOOKUP(B337,Sheet2!$B$2:$L$1000,7,FALSE())</f>
        <v>E</v>
      </c>
      <c r="K337" s="5" t="s">
        <v>33</v>
      </c>
      <c r="L337" s="5" t="str">
        <f aca="false">VLOOKUP(B337,Sheet2!$B$2:$L$1000,8,FALSE())</f>
        <v>B+</v>
      </c>
      <c r="M337" s="5" t="s">
        <v>20</v>
      </c>
      <c r="N337" s="5" t="str">
        <f aca="false">VLOOKUP(B337,Sheet2!$B$2:$L$1000,9,FALSE())</f>
        <v>B-</v>
      </c>
      <c r="O337" s="5" t="s">
        <v>19</v>
      </c>
      <c r="P337" s="5" t="str">
        <f aca="false">VLOOKUP(B337,Sheet2!$B$2:$L$1000,10,FALSE())</f>
        <v>B-</v>
      </c>
      <c r="S337" s="6"/>
      <c r="T337" s="6"/>
      <c r="U337" s="6"/>
      <c r="V337" s="7"/>
    </row>
    <row r="338" customFormat="false" ht="25.5" hidden="false" customHeight="false" outlineLevel="0" collapsed="false">
      <c r="A338" s="3" t="s">
        <v>380</v>
      </c>
      <c r="B338" s="3" t="s">
        <v>385</v>
      </c>
      <c r="C338" s="4" t="s">
        <v>21</v>
      </c>
      <c r="D338" s="4" t="n">
        <v>26</v>
      </c>
      <c r="E338" s="4" t="s">
        <v>19</v>
      </c>
      <c r="F338" s="5" t="str">
        <f aca="false">VLOOKUP(B338,Sheet2!$B$2:$L$1000,5,FALSE())</f>
        <v>C+</v>
      </c>
      <c r="G338" s="4" t="s">
        <v>25</v>
      </c>
      <c r="H338" s="5" t="str">
        <f aca="false">VLOOKUP(B338,Sheet2!$B$2:$L$1000,6,FALSE())</f>
        <v>D</v>
      </c>
      <c r="I338" s="4" t="s">
        <v>27</v>
      </c>
      <c r="J338" s="5" t="str">
        <f aca="false">VLOOKUP(B338,Sheet2!$B$2:$L$1000,7,FALSE())</f>
        <v>E</v>
      </c>
      <c r="K338" s="4" t="s">
        <v>33</v>
      </c>
      <c r="L338" s="5" t="str">
        <f aca="false">VLOOKUP(B338,Sheet2!$B$2:$L$1000,8,FALSE())</f>
        <v>B+</v>
      </c>
      <c r="M338" s="4" t="s">
        <v>20</v>
      </c>
      <c r="N338" s="5" t="str">
        <f aca="false">VLOOKUP(B338,Sheet2!$B$2:$L$1000,9,FALSE())</f>
        <v>B-</v>
      </c>
      <c r="O338" s="4" t="s">
        <v>21</v>
      </c>
      <c r="P338" s="5" t="str">
        <f aca="false">VLOOKUP(B338,Sheet2!$B$2:$L$1000,10,FALSE())</f>
        <v>C+</v>
      </c>
      <c r="S338" s="6"/>
      <c r="T338" s="6"/>
      <c r="U338" s="6"/>
      <c r="V338" s="7"/>
    </row>
    <row r="339" customFormat="false" ht="25.5" hidden="false" customHeight="false" outlineLevel="0" collapsed="false">
      <c r="A339" s="8" t="s">
        <v>380</v>
      </c>
      <c r="B339" s="8" t="s">
        <v>386</v>
      </c>
      <c r="C339" s="5" t="s">
        <v>40</v>
      </c>
      <c r="D339" s="5" t="n">
        <v>26</v>
      </c>
      <c r="E339" s="5" t="s">
        <v>19</v>
      </c>
      <c r="F339" s="5" t="str">
        <f aca="false">VLOOKUP(B339,Sheet2!$B$2:$L$1000,5,FALSE())</f>
        <v>C</v>
      </c>
      <c r="G339" s="5" t="s">
        <v>22</v>
      </c>
      <c r="H339" s="5" t="str">
        <f aca="false">VLOOKUP(B339,Sheet2!$B$2:$L$1000,6,FALSE())</f>
        <v>C-</v>
      </c>
      <c r="I339" s="5" t="s">
        <v>22</v>
      </c>
      <c r="J339" s="5" t="str">
        <f aca="false">VLOOKUP(B339,Sheet2!$B$2:$L$1000,7,FALSE())</f>
        <v>C-</v>
      </c>
      <c r="K339" s="5" t="s">
        <v>19</v>
      </c>
      <c r="L339" s="5" t="str">
        <f aca="false">VLOOKUP(B339,Sheet2!$B$2:$L$1000,8,FALSE())</f>
        <v>C+</v>
      </c>
      <c r="M339" s="5" t="s">
        <v>25</v>
      </c>
      <c r="N339" s="5" t="str">
        <f aca="false">VLOOKUP(B339,Sheet2!$B$2:$L$1000,9,FALSE())</f>
        <v>C-</v>
      </c>
      <c r="O339" s="5" t="s">
        <v>30</v>
      </c>
      <c r="P339" s="5" t="str">
        <f aca="false">VLOOKUP(B339,Sheet2!$B$2:$L$1000,10,FALSE())</f>
        <v>B-</v>
      </c>
      <c r="S339" s="6"/>
      <c r="T339" s="6"/>
      <c r="U339" s="6"/>
      <c r="V339" s="7"/>
    </row>
    <row r="340" customFormat="false" ht="25.5" hidden="false" customHeight="false" outlineLevel="0" collapsed="false">
      <c r="A340" s="3" t="s">
        <v>380</v>
      </c>
      <c r="B340" s="3" t="s">
        <v>387</v>
      </c>
      <c r="C340" s="4" t="s">
        <v>18</v>
      </c>
      <c r="D340" s="4" t="n">
        <v>28</v>
      </c>
      <c r="E340" s="4" t="s">
        <v>20</v>
      </c>
      <c r="F340" s="5" t="str">
        <f aca="false">VLOOKUP(B340,Sheet2!$B$2:$L$1000,5,FALSE())</f>
        <v>B-</v>
      </c>
      <c r="G340" s="4" t="s">
        <v>22</v>
      </c>
      <c r="H340" s="5" t="str">
        <f aca="false">VLOOKUP(B340,Sheet2!$B$2:$L$1000,6,FALSE())</f>
        <v>C-</v>
      </c>
      <c r="I340" s="4" t="s">
        <v>22</v>
      </c>
      <c r="J340" s="5" t="str">
        <f aca="false">VLOOKUP(B340,Sheet2!$B$2:$L$1000,7,FALSE())</f>
        <v>C-</v>
      </c>
      <c r="K340" s="4" t="s">
        <v>34</v>
      </c>
      <c r="L340" s="5" t="str">
        <f aca="false">VLOOKUP(B340,Sheet2!$B$2:$L$1000,8,FALSE())</f>
        <v>B</v>
      </c>
      <c r="M340" s="4" t="s">
        <v>21</v>
      </c>
      <c r="N340" s="5" t="str">
        <f aca="false">VLOOKUP(B340,Sheet2!$B$2:$L$1000,9,FALSE())</f>
        <v>C</v>
      </c>
      <c r="O340" s="4" t="s">
        <v>21</v>
      </c>
      <c r="P340" s="5" t="str">
        <f aca="false">VLOOKUP(B340,Sheet2!$B$2:$L$1000,10,FALSE())</f>
        <v>C</v>
      </c>
      <c r="S340" s="6"/>
      <c r="T340" s="6"/>
      <c r="U340" s="6"/>
      <c r="V340" s="7"/>
    </row>
    <row r="341" customFormat="false" ht="25.5" hidden="false" customHeight="false" outlineLevel="0" collapsed="false">
      <c r="A341" s="8" t="s">
        <v>380</v>
      </c>
      <c r="B341" s="8" t="s">
        <v>388</v>
      </c>
      <c r="C341" s="5" t="s">
        <v>37</v>
      </c>
      <c r="D341" s="5" t="n">
        <v>28</v>
      </c>
      <c r="E341" s="5" t="s">
        <v>21</v>
      </c>
      <c r="F341" s="5" t="str">
        <f aca="false">VLOOKUP(B341,Sheet2!$B$2:$L$1000,5,FALSE())</f>
        <v>C</v>
      </c>
      <c r="G341" s="5" t="s">
        <v>34</v>
      </c>
      <c r="H341" s="5" t="str">
        <f aca="false">VLOOKUP(B341,Sheet2!$B$2:$L$1000,6,FALSE())</f>
        <v>B+</v>
      </c>
      <c r="I341" s="5" t="s">
        <v>21</v>
      </c>
      <c r="J341" s="5" t="str">
        <f aca="false">VLOOKUP(B341,Sheet2!$B$2:$L$1000,7,FALSE())</f>
        <v>C</v>
      </c>
      <c r="K341" s="5" t="s">
        <v>20</v>
      </c>
      <c r="L341" s="5" t="str">
        <f aca="false">VLOOKUP(B341,Sheet2!$B$2:$L$1000,8,FALSE())</f>
        <v>B-</v>
      </c>
      <c r="M341" s="5" t="s">
        <v>25</v>
      </c>
      <c r="N341" s="5" t="str">
        <f aca="false">VLOOKUP(B341,Sheet2!$B$2:$L$1000,9,FALSE())</f>
        <v>D</v>
      </c>
      <c r="O341" s="5" t="s">
        <v>21</v>
      </c>
      <c r="P341" s="5" t="str">
        <f aca="false">VLOOKUP(B341,Sheet2!$B$2:$L$1000,10,FALSE())</f>
        <v>C</v>
      </c>
      <c r="S341" s="6"/>
      <c r="T341" s="6"/>
      <c r="U341" s="6"/>
      <c r="V341" s="7"/>
    </row>
    <row r="342" customFormat="false" ht="25.5" hidden="false" customHeight="false" outlineLevel="0" collapsed="false">
      <c r="A342" s="3" t="s">
        <v>380</v>
      </c>
      <c r="B342" s="3" t="s">
        <v>389</v>
      </c>
      <c r="C342" s="4" t="s">
        <v>24</v>
      </c>
      <c r="D342" s="4" t="n">
        <v>29</v>
      </c>
      <c r="E342" s="4" t="s">
        <v>20</v>
      </c>
      <c r="F342" s="5" t="str">
        <f aca="false">VLOOKUP(B342,Sheet2!$B$2:$L$1000,5,FALSE())</f>
        <v>B-</v>
      </c>
      <c r="G342" s="4" t="s">
        <v>22</v>
      </c>
      <c r="H342" s="5" t="str">
        <f aca="false">VLOOKUP(B342,Sheet2!$B$2:$L$1000,6,FALSE())</f>
        <v>C-</v>
      </c>
      <c r="I342" s="4" t="s">
        <v>27</v>
      </c>
      <c r="J342" s="5" t="str">
        <f aca="false">VLOOKUP(B342,Sheet2!$B$2:$L$1000,7,FALSE())</f>
        <v>D</v>
      </c>
      <c r="K342" s="4" t="s">
        <v>20</v>
      </c>
      <c r="L342" s="5" t="str">
        <f aca="false">VLOOKUP(B342,Sheet2!$B$2:$L$1000,8,FALSE())</f>
        <v>C+</v>
      </c>
      <c r="M342" s="4" t="s">
        <v>19</v>
      </c>
      <c r="N342" s="5" t="str">
        <f aca="false">VLOOKUP(B342,Sheet2!$B$2:$L$1000,9,FALSE())</f>
        <v>C+</v>
      </c>
      <c r="O342" s="4" t="s">
        <v>19</v>
      </c>
      <c r="P342" s="5" t="str">
        <f aca="false">VLOOKUP(B342,Sheet2!$B$2:$L$1000,10,FALSE())</f>
        <v>C+</v>
      </c>
      <c r="S342" s="6"/>
      <c r="T342" s="6"/>
      <c r="U342" s="6"/>
      <c r="V342" s="7"/>
    </row>
    <row r="343" customFormat="false" ht="25.5" hidden="false" customHeight="false" outlineLevel="0" collapsed="false">
      <c r="A343" s="8" t="s">
        <v>380</v>
      </c>
      <c r="B343" s="8" t="s">
        <v>390</v>
      </c>
      <c r="C343" s="5" t="s">
        <v>18</v>
      </c>
      <c r="D343" s="5" t="n">
        <v>29</v>
      </c>
      <c r="E343" s="5" t="s">
        <v>20</v>
      </c>
      <c r="F343" s="5" t="str">
        <f aca="false">VLOOKUP(B343,Sheet2!$B$2:$L$1000,5,FALSE())</f>
        <v>B-</v>
      </c>
      <c r="G343" s="5" t="s">
        <v>20</v>
      </c>
      <c r="H343" s="5" t="str">
        <f aca="false">VLOOKUP(B343,Sheet2!$B$2:$L$1000,6,FALSE())</f>
        <v>B</v>
      </c>
      <c r="I343" s="5" t="s">
        <v>19</v>
      </c>
      <c r="J343" s="5" t="str">
        <f aca="false">VLOOKUP(B343,Sheet2!$B$2:$L$1000,7,FALSE())</f>
        <v>B-</v>
      </c>
      <c r="K343" s="5" t="s">
        <v>20</v>
      </c>
      <c r="L343" s="5" t="str">
        <f aca="false">VLOOKUP(B343,Sheet2!$B$2:$L$1000,8,FALSE())</f>
        <v>B-</v>
      </c>
      <c r="M343" s="5" t="s">
        <v>21</v>
      </c>
      <c r="N343" s="5" t="str">
        <f aca="false">VLOOKUP(B343,Sheet2!$B$2:$L$1000,9,FALSE())</f>
        <v>C</v>
      </c>
      <c r="O343" s="5" t="s">
        <v>20</v>
      </c>
      <c r="P343" s="5" t="str">
        <f aca="false">VLOOKUP(B343,Sheet2!$B$2:$L$1000,10,FALSE())</f>
        <v>C</v>
      </c>
      <c r="S343" s="6"/>
      <c r="T343" s="6"/>
      <c r="U343" s="6"/>
      <c r="V343" s="7"/>
    </row>
    <row r="344" customFormat="false" ht="25.5" hidden="false" customHeight="false" outlineLevel="0" collapsed="false">
      <c r="A344" s="3" t="s">
        <v>380</v>
      </c>
      <c r="B344" s="3" t="s">
        <v>391</v>
      </c>
      <c r="C344" s="4" t="s">
        <v>18</v>
      </c>
      <c r="D344" s="4" t="n">
        <v>32</v>
      </c>
      <c r="E344" s="4" t="s">
        <v>19</v>
      </c>
      <c r="F344" s="5" t="str">
        <f aca="false">VLOOKUP(B344,Sheet2!$B$2:$L$1000,5,FALSE())</f>
        <v>C+</v>
      </c>
      <c r="G344" s="4" t="s">
        <v>20</v>
      </c>
      <c r="H344" s="5" t="str">
        <f aca="false">VLOOKUP(B344,Sheet2!$B$2:$L$1000,6,FALSE())</f>
        <v>B-</v>
      </c>
      <c r="I344" s="4" t="s">
        <v>21</v>
      </c>
      <c r="J344" s="5" t="str">
        <f aca="false">VLOOKUP(B344,Sheet2!$B$2:$L$1000,7,FALSE())</f>
        <v>C</v>
      </c>
      <c r="K344" s="4" t="s">
        <v>34</v>
      </c>
      <c r="L344" s="5" t="str">
        <f aca="false">VLOOKUP(B344,Sheet2!$B$2:$L$1000,8,FALSE())</f>
        <v>B</v>
      </c>
      <c r="M344" s="4" t="s">
        <v>21</v>
      </c>
      <c r="N344" s="5" t="str">
        <f aca="false">VLOOKUP(B344,Sheet2!$B$2:$L$1000,9,FALSE())</f>
        <v>C</v>
      </c>
      <c r="O344" s="4" t="s">
        <v>19</v>
      </c>
      <c r="P344" s="5" t="str">
        <f aca="false">VLOOKUP(B344,Sheet2!$B$2:$L$1000,10,FALSE())</f>
        <v>C-</v>
      </c>
      <c r="S344" s="6"/>
      <c r="T344" s="6"/>
      <c r="U344" s="6"/>
      <c r="V344" s="7"/>
    </row>
    <row r="345" customFormat="false" ht="12.75" hidden="false" customHeight="false" outlineLevel="0" collapsed="false">
      <c r="A345" s="8" t="s">
        <v>392</v>
      </c>
      <c r="B345" s="8" t="s">
        <v>393</v>
      </c>
      <c r="C345" s="5" t="s">
        <v>24</v>
      </c>
      <c r="D345" s="5" t="n">
        <v>21</v>
      </c>
      <c r="E345" s="5" t="s">
        <v>19</v>
      </c>
      <c r="F345" s="5" t="str">
        <f aca="false">VLOOKUP(B345,Sheet2!$B$2:$L$1000,5,FALSE())</f>
        <v>C+</v>
      </c>
      <c r="G345" s="5" t="s">
        <v>25</v>
      </c>
      <c r="H345" s="5" t="str">
        <f aca="false">VLOOKUP(B345,Sheet2!$B$2:$L$1000,6,FALSE())</f>
        <v>D</v>
      </c>
      <c r="I345" s="5" t="s">
        <v>25</v>
      </c>
      <c r="J345" s="5" t="str">
        <f aca="false">VLOOKUP(B345,Sheet2!$B$2:$L$1000,7,FALSE())</f>
        <v>D</v>
      </c>
      <c r="K345" s="5" t="s">
        <v>21</v>
      </c>
      <c r="L345" s="5" t="str">
        <f aca="false">VLOOKUP(B345,Sheet2!$B$2:$L$1000,8,FALSE())</f>
        <v>C</v>
      </c>
      <c r="M345" s="5" t="s">
        <v>34</v>
      </c>
      <c r="N345" s="5" t="str">
        <f aca="false">VLOOKUP(B345,Sheet2!$B$2:$L$1000,9,FALSE())</f>
        <v>A-</v>
      </c>
      <c r="O345" s="5" t="s">
        <v>20</v>
      </c>
      <c r="P345" s="5" t="str">
        <f aca="false">VLOOKUP(B345,Sheet2!$B$2:$L$1000,10,FALSE())</f>
        <v>B-</v>
      </c>
      <c r="S345" s="6"/>
      <c r="T345" s="6"/>
      <c r="U345" s="6"/>
      <c r="V345" s="7"/>
    </row>
    <row r="346" customFormat="false" ht="12.75" hidden="false" customHeight="false" outlineLevel="0" collapsed="false">
      <c r="A346" s="3" t="s">
        <v>392</v>
      </c>
      <c r="B346" s="3" t="s">
        <v>394</v>
      </c>
      <c r="C346" s="4" t="s">
        <v>37</v>
      </c>
      <c r="D346" s="4" t="n">
        <v>23</v>
      </c>
      <c r="E346" s="4" t="s">
        <v>19</v>
      </c>
      <c r="F346" s="5" t="str">
        <f aca="false">VLOOKUP(B346,Sheet2!$B$2:$L$1000,5,FALSE())</f>
        <v>C</v>
      </c>
      <c r="G346" s="4" t="s">
        <v>20</v>
      </c>
      <c r="H346" s="5" t="str">
        <f aca="false">VLOOKUP(B346,Sheet2!$B$2:$L$1000,6,FALSE())</f>
        <v>B-</v>
      </c>
      <c r="I346" s="4" t="s">
        <v>21</v>
      </c>
      <c r="J346" s="5" t="str">
        <f aca="false">VLOOKUP(B346,Sheet2!$B$2:$L$1000,7,FALSE())</f>
        <v>C</v>
      </c>
      <c r="K346" s="4" t="s">
        <v>19</v>
      </c>
      <c r="L346" s="5" t="str">
        <f aca="false">VLOOKUP(B346,Sheet2!$B$2:$L$1000,8,FALSE())</f>
        <v>C+</v>
      </c>
      <c r="M346" s="4" t="s">
        <v>21</v>
      </c>
      <c r="N346" s="5" t="str">
        <f aca="false">VLOOKUP(B346,Sheet2!$B$2:$L$1000,9,FALSE())</f>
        <v>C-</v>
      </c>
      <c r="O346" s="4" t="s">
        <v>19</v>
      </c>
      <c r="P346" s="5" t="str">
        <f aca="false">VLOOKUP(B346,Sheet2!$B$2:$L$1000,10,FALSE())</f>
        <v>C+</v>
      </c>
      <c r="S346" s="6"/>
      <c r="T346" s="6"/>
      <c r="U346" s="6"/>
      <c r="V346" s="7"/>
    </row>
    <row r="347" customFormat="false" ht="12.75" hidden="false" customHeight="false" outlineLevel="0" collapsed="false">
      <c r="A347" s="8" t="s">
        <v>392</v>
      </c>
      <c r="B347" s="8" t="s">
        <v>395</v>
      </c>
      <c r="C347" s="5" t="s">
        <v>40</v>
      </c>
      <c r="D347" s="5" t="n">
        <v>23</v>
      </c>
      <c r="E347" s="5" t="s">
        <v>21</v>
      </c>
      <c r="F347" s="5" t="str">
        <f aca="false">VLOOKUP(B347,Sheet2!$B$2:$L$1000,5,FALSE())</f>
        <v>C</v>
      </c>
      <c r="G347" s="5" t="s">
        <v>21</v>
      </c>
      <c r="H347" s="5" t="str">
        <f aca="false">VLOOKUP(B347,Sheet2!$B$2:$L$1000,6,FALSE())</f>
        <v>C</v>
      </c>
      <c r="I347" s="5" t="s">
        <v>20</v>
      </c>
      <c r="J347" s="5" t="str">
        <f aca="false">VLOOKUP(B347,Sheet2!$B$2:$L$1000,7,FALSE())</f>
        <v>B-</v>
      </c>
      <c r="K347" s="5" t="s">
        <v>19</v>
      </c>
      <c r="L347" s="5" t="str">
        <f aca="false">VLOOKUP(B347,Sheet2!$B$2:$L$1000,8,FALSE())</f>
        <v>C+</v>
      </c>
      <c r="M347" s="5" t="s">
        <v>25</v>
      </c>
      <c r="N347" s="5" t="str">
        <f aca="false">VLOOKUP(B347,Sheet2!$B$2:$L$1000,9,FALSE())</f>
        <v>C-</v>
      </c>
      <c r="O347" s="5" t="s">
        <v>21</v>
      </c>
      <c r="P347" s="5" t="str">
        <f aca="false">VLOOKUP(B347,Sheet2!$B$2:$L$1000,10,FALSE())</f>
        <v>C</v>
      </c>
      <c r="S347" s="6"/>
      <c r="T347" s="6"/>
      <c r="U347" s="6"/>
      <c r="V347" s="7"/>
    </row>
    <row r="348" customFormat="false" ht="12.75" hidden="false" customHeight="false" outlineLevel="0" collapsed="false">
      <c r="A348" s="3" t="s">
        <v>392</v>
      </c>
      <c r="B348" s="3" t="s">
        <v>396</v>
      </c>
      <c r="C348" s="4" t="s">
        <v>18</v>
      </c>
      <c r="D348" s="4" t="n">
        <v>24</v>
      </c>
      <c r="E348" s="4" t="s">
        <v>20</v>
      </c>
      <c r="F348" s="5" t="str">
        <f aca="false">VLOOKUP(B348,Sheet2!$B$2:$L$1000,5,FALSE())</f>
        <v>B-</v>
      </c>
      <c r="G348" s="4" t="s">
        <v>19</v>
      </c>
      <c r="H348" s="5" t="str">
        <f aca="false">VLOOKUP(B348,Sheet2!$B$2:$L$1000,6,FALSE())</f>
        <v>C+</v>
      </c>
      <c r="I348" s="4" t="s">
        <v>21</v>
      </c>
      <c r="J348" s="5" t="str">
        <f aca="false">VLOOKUP(B348,Sheet2!$B$2:$L$1000,7,FALSE())</f>
        <v>C-</v>
      </c>
      <c r="K348" s="4" t="s">
        <v>51</v>
      </c>
      <c r="L348" s="5" t="str">
        <f aca="false">VLOOKUP(B348,Sheet2!$B$2:$L$1000,8,FALSE())</f>
        <v>A+</v>
      </c>
      <c r="M348" s="4" t="s">
        <v>20</v>
      </c>
      <c r="N348" s="5" t="str">
        <f aca="false">VLOOKUP(B348,Sheet2!$B$2:$L$1000,9,FALSE())</f>
        <v>B-</v>
      </c>
      <c r="O348" s="4" t="s">
        <v>33</v>
      </c>
      <c r="P348" s="5" t="str">
        <f aca="false">VLOOKUP(B348,Sheet2!$B$2:$L$1000,10,FALSE())</f>
        <v>A-</v>
      </c>
      <c r="S348" s="6"/>
      <c r="T348" s="6"/>
      <c r="U348" s="6"/>
      <c r="V348" s="7"/>
    </row>
    <row r="349" customFormat="false" ht="12.75" hidden="false" customHeight="false" outlineLevel="0" collapsed="false">
      <c r="A349" s="8" t="s">
        <v>392</v>
      </c>
      <c r="B349" s="8" t="s">
        <v>397</v>
      </c>
      <c r="C349" s="5" t="s">
        <v>37</v>
      </c>
      <c r="D349" s="5" t="n">
        <v>25</v>
      </c>
      <c r="E349" s="5" t="s">
        <v>19</v>
      </c>
      <c r="F349" s="5" t="str">
        <f aca="false">VLOOKUP(B349,Sheet2!$B$2:$L$1000,5,FALSE())</f>
        <v>C+</v>
      </c>
      <c r="G349" s="5" t="s">
        <v>30</v>
      </c>
      <c r="H349" s="5" t="str">
        <f aca="false">VLOOKUP(B349,Sheet2!$B$2:$L$1000,6,FALSE())</f>
        <v>B</v>
      </c>
      <c r="I349" s="5" t="s">
        <v>22</v>
      </c>
      <c r="J349" s="5" t="str">
        <f aca="false">VLOOKUP(B349,Sheet2!$B$2:$L$1000,7,FALSE())</f>
        <v>C-</v>
      </c>
      <c r="K349" s="5" t="s">
        <v>21</v>
      </c>
      <c r="L349" s="5" t="str">
        <f aca="false">VLOOKUP(B349,Sheet2!$B$2:$L$1000,8,FALSE())</f>
        <v>C</v>
      </c>
      <c r="M349" s="5" t="s">
        <v>22</v>
      </c>
      <c r="N349" s="5" t="str">
        <f aca="false">VLOOKUP(B349,Sheet2!$B$2:$L$1000,9,FALSE())</f>
        <v>C-</v>
      </c>
      <c r="O349" s="5" t="s">
        <v>21</v>
      </c>
      <c r="P349" s="5" t="str">
        <f aca="false">VLOOKUP(B349,Sheet2!$B$2:$L$1000,10,FALSE())</f>
        <v>C</v>
      </c>
      <c r="S349" s="6"/>
      <c r="T349" s="6"/>
      <c r="U349" s="6"/>
      <c r="V349" s="7"/>
    </row>
    <row r="350" customFormat="false" ht="12.75" hidden="false" customHeight="false" outlineLevel="0" collapsed="false">
      <c r="A350" s="3" t="s">
        <v>392</v>
      </c>
      <c r="B350" s="3" t="s">
        <v>398</v>
      </c>
      <c r="C350" s="4" t="s">
        <v>24</v>
      </c>
      <c r="D350" s="4" t="n">
        <v>26</v>
      </c>
      <c r="E350" s="4" t="s">
        <v>19</v>
      </c>
      <c r="F350" s="5" t="str">
        <f aca="false">VLOOKUP(B350,Sheet2!$B$2:$L$1000,5,FALSE())</f>
        <v>C</v>
      </c>
      <c r="G350" s="4" t="s">
        <v>22</v>
      </c>
      <c r="H350" s="5" t="str">
        <f aca="false">VLOOKUP(B350,Sheet2!$B$2:$L$1000,6,FALSE())</f>
        <v>C-</v>
      </c>
      <c r="I350" s="4" t="s">
        <v>25</v>
      </c>
      <c r="J350" s="5" t="str">
        <f aca="false">VLOOKUP(B350,Sheet2!$B$2:$L$1000,7,FALSE())</f>
        <v>D</v>
      </c>
      <c r="K350" s="4" t="s">
        <v>33</v>
      </c>
      <c r="L350" s="5" t="str">
        <f aca="false">VLOOKUP(B350,Sheet2!$B$2:$L$1000,8,FALSE())</f>
        <v>B+</v>
      </c>
      <c r="M350" s="4" t="s">
        <v>20</v>
      </c>
      <c r="N350" s="5" t="str">
        <f aca="false">VLOOKUP(B350,Sheet2!$B$2:$L$1000,9,FALSE())</f>
        <v>B-</v>
      </c>
      <c r="O350" s="4" t="s">
        <v>20</v>
      </c>
      <c r="P350" s="5" t="str">
        <f aca="false">VLOOKUP(B350,Sheet2!$B$2:$L$1000,10,FALSE())</f>
        <v>C</v>
      </c>
      <c r="S350" s="6"/>
      <c r="T350" s="6"/>
      <c r="U350" s="6"/>
      <c r="V350" s="7"/>
    </row>
    <row r="351" customFormat="false" ht="12.75" hidden="false" customHeight="false" outlineLevel="0" collapsed="false">
      <c r="A351" s="8" t="s">
        <v>392</v>
      </c>
      <c r="B351" s="8" t="s">
        <v>399</v>
      </c>
      <c r="C351" s="5" t="s">
        <v>40</v>
      </c>
      <c r="D351" s="5" t="n">
        <v>26</v>
      </c>
      <c r="E351" s="5" t="s">
        <v>19</v>
      </c>
      <c r="F351" s="5" t="str">
        <f aca="false">VLOOKUP(B351,Sheet2!$B$2:$L$1000,5,FALSE())</f>
        <v>C+</v>
      </c>
      <c r="G351" s="5" t="s">
        <v>21</v>
      </c>
      <c r="H351" s="5" t="str">
        <f aca="false">VLOOKUP(B351,Sheet2!$B$2:$L$1000,6,FALSE())</f>
        <v>C-</v>
      </c>
      <c r="I351" s="5" t="s">
        <v>34</v>
      </c>
      <c r="J351" s="5" t="str">
        <f aca="false">VLOOKUP(B351,Sheet2!$B$2:$L$1000,7,FALSE())</f>
        <v>B+</v>
      </c>
      <c r="K351" s="5" t="s">
        <v>34</v>
      </c>
      <c r="L351" s="5" t="str">
        <f aca="false">VLOOKUP(B351,Sheet2!$B$2:$L$1000,8,FALSE())</f>
        <v>B+</v>
      </c>
      <c r="M351" s="5" t="s">
        <v>25</v>
      </c>
      <c r="N351" s="5" t="str">
        <f aca="false">VLOOKUP(B351,Sheet2!$B$2:$L$1000,9,FALSE())</f>
        <v>D</v>
      </c>
      <c r="O351" s="5" t="s">
        <v>19</v>
      </c>
      <c r="P351" s="5" t="str">
        <f aca="false">VLOOKUP(B351,Sheet2!$B$2:$L$1000,10,FALSE())</f>
        <v>C+</v>
      </c>
      <c r="S351" s="6"/>
      <c r="T351" s="6"/>
      <c r="U351" s="6"/>
      <c r="V351" s="7"/>
    </row>
    <row r="352" customFormat="false" ht="12.75" hidden="false" customHeight="false" outlineLevel="0" collapsed="false">
      <c r="A352" s="3" t="s">
        <v>392</v>
      </c>
      <c r="B352" s="3" t="s">
        <v>400</v>
      </c>
      <c r="C352" s="4" t="s">
        <v>24</v>
      </c>
      <c r="D352" s="4" t="n">
        <v>29</v>
      </c>
      <c r="E352" s="4" t="s">
        <v>19</v>
      </c>
      <c r="F352" s="5" t="str">
        <f aca="false">VLOOKUP(B352,Sheet2!$B$2:$L$1000,5,FALSE())</f>
        <v>B-</v>
      </c>
      <c r="G352" s="4" t="s">
        <v>25</v>
      </c>
      <c r="H352" s="5" t="str">
        <f aca="false">VLOOKUP(B352,Sheet2!$B$2:$L$1000,6,FALSE())</f>
        <v>D</v>
      </c>
      <c r="I352" s="4" t="s">
        <v>27</v>
      </c>
      <c r="J352" s="5" t="str">
        <f aca="false">VLOOKUP(B352,Sheet2!$B$2:$L$1000,7,FALSE())</f>
        <v>E</v>
      </c>
      <c r="K352" s="4" t="s">
        <v>30</v>
      </c>
      <c r="L352" s="5" t="str">
        <f aca="false">VLOOKUP(B352,Sheet2!$B$2:$L$1000,8,FALSE())</f>
        <v>B</v>
      </c>
      <c r="M352" s="4" t="s">
        <v>20</v>
      </c>
      <c r="N352" s="5" t="str">
        <f aca="false">VLOOKUP(B352,Sheet2!$B$2:$L$1000,9,FALSE())</f>
        <v>B-</v>
      </c>
      <c r="O352" s="4" t="s">
        <v>21</v>
      </c>
      <c r="P352" s="5" t="str">
        <f aca="false">VLOOKUP(B352,Sheet2!$B$2:$L$1000,10,FALSE())</f>
        <v>C-</v>
      </c>
      <c r="S352" s="6"/>
      <c r="T352" s="6"/>
      <c r="U352" s="6"/>
      <c r="V352" s="7"/>
    </row>
    <row r="353" customFormat="false" ht="12.75" hidden="false" customHeight="false" outlineLevel="0" collapsed="false">
      <c r="A353" s="8" t="s">
        <v>392</v>
      </c>
      <c r="B353" s="8" t="s">
        <v>401</v>
      </c>
      <c r="C353" s="5" t="s">
        <v>24</v>
      </c>
      <c r="D353" s="5" t="n">
        <v>29</v>
      </c>
      <c r="E353" s="5" t="s">
        <v>20</v>
      </c>
      <c r="F353" s="5" t="str">
        <f aca="false">VLOOKUP(B353,Sheet2!$B$2:$L$1000,5,FALSE())</f>
        <v>B-</v>
      </c>
      <c r="G353" s="5" t="s">
        <v>22</v>
      </c>
      <c r="H353" s="5" t="str">
        <f aca="false">VLOOKUP(B353,Sheet2!$B$2:$L$1000,6,FALSE())</f>
        <v>C-</v>
      </c>
      <c r="I353" s="5" t="s">
        <v>25</v>
      </c>
      <c r="J353" s="5" t="str">
        <f aca="false">VLOOKUP(B353,Sheet2!$B$2:$L$1000,7,FALSE())</f>
        <v>C-</v>
      </c>
      <c r="K353" s="5" t="s">
        <v>42</v>
      </c>
      <c r="L353" s="5" t="str">
        <f aca="false">VLOOKUP(B353,Sheet2!$B$2:$L$1000,8,FALSE())</f>
        <v>A</v>
      </c>
      <c r="M353" s="5" t="s">
        <v>20</v>
      </c>
      <c r="N353" s="5" t="str">
        <f aca="false">VLOOKUP(B353,Sheet2!$B$2:$L$1000,9,FALSE())</f>
        <v>B-</v>
      </c>
      <c r="O353" s="5" t="s">
        <v>20</v>
      </c>
      <c r="P353" s="5" t="str">
        <f aca="false">VLOOKUP(B353,Sheet2!$B$2:$L$1000,10,FALSE())</f>
        <v>C+</v>
      </c>
      <c r="S353" s="6"/>
      <c r="T353" s="6"/>
      <c r="U353" s="6"/>
      <c r="V353" s="7"/>
    </row>
    <row r="354" customFormat="false" ht="12.75" hidden="false" customHeight="false" outlineLevel="0" collapsed="false">
      <c r="A354" s="3" t="s">
        <v>392</v>
      </c>
      <c r="B354" s="3" t="s">
        <v>402</v>
      </c>
      <c r="C354" s="4" t="s">
        <v>18</v>
      </c>
      <c r="D354" s="4" t="n">
        <v>29</v>
      </c>
      <c r="E354" s="4" t="s">
        <v>30</v>
      </c>
      <c r="F354" s="5" t="str">
        <f aca="false">VLOOKUP(B354,Sheet2!$B$2:$L$1000,5,FALSE())</f>
        <v>B</v>
      </c>
      <c r="G354" s="4" t="s">
        <v>30</v>
      </c>
      <c r="H354" s="5" t="str">
        <f aca="false">VLOOKUP(B354,Sheet2!$B$2:$L$1000,6,FALSE())</f>
        <v>B-</v>
      </c>
      <c r="I354" s="4" t="s">
        <v>21</v>
      </c>
      <c r="J354" s="5" t="str">
        <f aca="false">VLOOKUP(B354,Sheet2!$B$2:$L$1000,7,FALSE())</f>
        <v>C</v>
      </c>
      <c r="K354" s="4" t="s">
        <v>34</v>
      </c>
      <c r="L354" s="5" t="str">
        <f aca="false">VLOOKUP(B354,Sheet2!$B$2:$L$1000,8,FALSE())</f>
        <v>B+</v>
      </c>
      <c r="M354" s="4" t="s">
        <v>21</v>
      </c>
      <c r="N354" s="5" t="str">
        <f aca="false">VLOOKUP(B354,Sheet2!$B$2:$L$1000,9,FALSE())</f>
        <v>C</v>
      </c>
      <c r="O354" s="4" t="s">
        <v>21</v>
      </c>
      <c r="P354" s="5" t="str">
        <f aca="false">VLOOKUP(B354,Sheet2!$B$2:$L$1000,10,FALSE())</f>
        <v>C-</v>
      </c>
      <c r="S354" s="6"/>
      <c r="T354" s="6"/>
      <c r="U354" s="6"/>
      <c r="V354" s="7"/>
    </row>
    <row r="355" customFormat="false" ht="12.75" hidden="false" customHeight="false" outlineLevel="0" collapsed="false">
      <c r="A355" s="8" t="s">
        <v>392</v>
      </c>
      <c r="B355" s="8" t="s">
        <v>403</v>
      </c>
      <c r="C355" s="5" t="s">
        <v>40</v>
      </c>
      <c r="D355" s="5" t="n">
        <v>29</v>
      </c>
      <c r="E355" s="5" t="s">
        <v>19</v>
      </c>
      <c r="F355" s="5" t="str">
        <f aca="false">VLOOKUP(B355,Sheet2!$B$2:$L$1000,5,FALSE())</f>
        <v>C+</v>
      </c>
      <c r="G355" s="5" t="s">
        <v>21</v>
      </c>
      <c r="H355" s="5" t="str">
        <f aca="false">VLOOKUP(B355,Sheet2!$B$2:$L$1000,6,FALSE())</f>
        <v>C</v>
      </c>
      <c r="I355" s="5" t="s">
        <v>30</v>
      </c>
      <c r="J355" s="5" t="str">
        <f aca="false">VLOOKUP(B355,Sheet2!$B$2:$L$1000,7,FALSE())</f>
        <v>B</v>
      </c>
      <c r="K355" s="5" t="s">
        <v>30</v>
      </c>
      <c r="L355" s="5" t="str">
        <f aca="false">VLOOKUP(B355,Sheet2!$B$2:$L$1000,8,FALSE())</f>
        <v>B</v>
      </c>
      <c r="M355" s="5" t="s">
        <v>25</v>
      </c>
      <c r="N355" s="5" t="str">
        <f aca="false">VLOOKUP(B355,Sheet2!$B$2:$L$1000,9,FALSE())</f>
        <v>C-</v>
      </c>
      <c r="O355" s="5" t="s">
        <v>21</v>
      </c>
      <c r="P355" s="5" t="str">
        <f aca="false">VLOOKUP(B355,Sheet2!$B$2:$L$1000,10,FALSE())</f>
        <v>B-</v>
      </c>
      <c r="S355" s="6"/>
      <c r="T355" s="6"/>
      <c r="U355" s="6"/>
      <c r="V355" s="7"/>
    </row>
    <row r="356" customFormat="false" ht="12.75" hidden="false" customHeight="false" outlineLevel="0" collapsed="false">
      <c r="A356" s="3" t="s">
        <v>392</v>
      </c>
      <c r="B356" s="3" t="s">
        <v>404</v>
      </c>
      <c r="C356" s="4" t="s">
        <v>37</v>
      </c>
      <c r="D356" s="4" t="n">
        <v>31</v>
      </c>
      <c r="E356" s="4" t="s">
        <v>21</v>
      </c>
      <c r="F356" s="5" t="str">
        <f aca="false">VLOOKUP(B356,Sheet2!$B$2:$L$1000,5,FALSE())</f>
        <v>C</v>
      </c>
      <c r="G356" s="4" t="s">
        <v>19</v>
      </c>
      <c r="H356" s="5" t="str">
        <f aca="false">VLOOKUP(B356,Sheet2!$B$2:$L$1000,6,FALSE())</f>
        <v>C+</v>
      </c>
      <c r="I356" s="4" t="s">
        <v>25</v>
      </c>
      <c r="J356" s="5" t="str">
        <f aca="false">VLOOKUP(B356,Sheet2!$B$2:$L$1000,7,FALSE())</f>
        <v>D</v>
      </c>
      <c r="K356" s="4" t="s">
        <v>20</v>
      </c>
      <c r="L356" s="5" t="str">
        <f aca="false">VLOOKUP(B356,Sheet2!$B$2:$L$1000,8,FALSE())</f>
        <v>B-</v>
      </c>
      <c r="M356" s="4" t="s">
        <v>22</v>
      </c>
      <c r="N356" s="5" t="str">
        <f aca="false">VLOOKUP(B356,Sheet2!$B$2:$L$1000,9,FALSE())</f>
        <v>C-</v>
      </c>
      <c r="O356" s="4" t="s">
        <v>19</v>
      </c>
      <c r="P356" s="5" t="str">
        <f aca="false">VLOOKUP(B356,Sheet2!$B$2:$L$1000,10,FALSE())</f>
        <v>C-</v>
      </c>
      <c r="S356" s="6"/>
      <c r="T356" s="6"/>
      <c r="U356" s="6"/>
      <c r="V356" s="7"/>
    </row>
    <row r="357" customFormat="false" ht="12.75" hidden="false" customHeight="false" outlineLevel="0" collapsed="false">
      <c r="A357" s="8" t="s">
        <v>392</v>
      </c>
      <c r="B357" s="8" t="s">
        <v>405</v>
      </c>
      <c r="C357" s="5" t="s">
        <v>21</v>
      </c>
      <c r="D357" s="5" t="n">
        <v>32</v>
      </c>
      <c r="E357" s="5" t="s">
        <v>34</v>
      </c>
      <c r="F357" s="5" t="str">
        <f aca="false">VLOOKUP(B357,Sheet2!$B$2:$L$1000,5,FALSE())</f>
        <v>B+</v>
      </c>
      <c r="G357" s="5" t="s">
        <v>22</v>
      </c>
      <c r="H357" s="5" t="str">
        <f aca="false">VLOOKUP(B357,Sheet2!$B$2:$L$1000,6,FALSE())</f>
        <v>C-</v>
      </c>
      <c r="I357" s="5" t="s">
        <v>25</v>
      </c>
      <c r="J357" s="5" t="str">
        <f aca="false">VLOOKUP(B357,Sheet2!$B$2:$L$1000,7,FALSE())</f>
        <v>D</v>
      </c>
      <c r="K357" s="5" t="s">
        <v>42</v>
      </c>
      <c r="L357" s="5" t="str">
        <f aca="false">VLOOKUP(B357,Sheet2!$B$2:$L$1000,8,FALSE())</f>
        <v>A</v>
      </c>
      <c r="M357" s="5" t="s">
        <v>30</v>
      </c>
      <c r="N357" s="5" t="str">
        <f aca="false">VLOOKUP(B357,Sheet2!$B$2:$L$1000,9,FALSE())</f>
        <v>B-</v>
      </c>
      <c r="O357" s="5" t="s">
        <v>19</v>
      </c>
      <c r="P357" s="5" t="str">
        <f aca="false">VLOOKUP(B357,Sheet2!$B$2:$L$1000,10,FALSE())</f>
        <v>C-</v>
      </c>
      <c r="S357" s="6"/>
      <c r="T357" s="6"/>
      <c r="U357" s="6"/>
      <c r="V357" s="7"/>
    </row>
    <row r="358" customFormat="false" ht="12.75" hidden="false" customHeight="false" outlineLevel="0" collapsed="false">
      <c r="A358" s="3" t="s">
        <v>406</v>
      </c>
      <c r="B358" s="3" t="s">
        <v>407</v>
      </c>
      <c r="C358" s="4" t="s">
        <v>24</v>
      </c>
      <c r="D358" s="4" t="n">
        <v>23</v>
      </c>
      <c r="E358" s="4" t="s">
        <v>20</v>
      </c>
      <c r="F358" s="5" t="str">
        <f aca="false">VLOOKUP(B358,Sheet2!$B$2:$L$1000,5,FALSE())</f>
        <v>B</v>
      </c>
      <c r="G358" s="4" t="s">
        <v>22</v>
      </c>
      <c r="H358" s="5" t="str">
        <f aca="false">VLOOKUP(B358,Sheet2!$B$2:$L$1000,6,FALSE())</f>
        <v>C-</v>
      </c>
      <c r="I358" s="4" t="s">
        <v>22</v>
      </c>
      <c r="J358" s="5" t="str">
        <f aca="false">VLOOKUP(B358,Sheet2!$B$2:$L$1000,7,FALSE())</f>
        <v>C-</v>
      </c>
      <c r="K358" s="4" t="s">
        <v>34</v>
      </c>
      <c r="L358" s="5" t="str">
        <f aca="false">VLOOKUP(B358,Sheet2!$B$2:$L$1000,8,FALSE())</f>
        <v>B+</v>
      </c>
      <c r="M358" s="4" t="s">
        <v>20</v>
      </c>
      <c r="N358" s="5" t="str">
        <f aca="false">VLOOKUP(B358,Sheet2!$B$2:$L$1000,9,FALSE())</f>
        <v>B-</v>
      </c>
      <c r="O358" s="4" t="s">
        <v>21</v>
      </c>
      <c r="P358" s="5" t="str">
        <f aca="false">VLOOKUP(B358,Sheet2!$B$2:$L$1000,10,FALSE())</f>
        <v>C+</v>
      </c>
      <c r="S358" s="6"/>
      <c r="T358" s="6"/>
      <c r="U358" s="6"/>
      <c r="V358" s="7"/>
    </row>
    <row r="359" customFormat="false" ht="12.75" hidden="false" customHeight="false" outlineLevel="0" collapsed="false">
      <c r="A359" s="8" t="s">
        <v>406</v>
      </c>
      <c r="B359" s="8" t="s">
        <v>408</v>
      </c>
      <c r="C359" s="5" t="s">
        <v>37</v>
      </c>
      <c r="D359" s="5" t="n">
        <v>23</v>
      </c>
      <c r="E359" s="5" t="s">
        <v>30</v>
      </c>
      <c r="F359" s="5" t="str">
        <f aca="false">VLOOKUP(B359,Sheet2!$B$2:$L$1000,5,FALSE())</f>
        <v>B-</v>
      </c>
      <c r="G359" s="5" t="s">
        <v>19</v>
      </c>
      <c r="H359" s="5" t="str">
        <f aca="false">VLOOKUP(B359,Sheet2!$B$2:$L$1000,6,FALSE())</f>
        <v>C+</v>
      </c>
      <c r="I359" s="5" t="s">
        <v>21</v>
      </c>
      <c r="J359" s="5" t="str">
        <f aca="false">VLOOKUP(B359,Sheet2!$B$2:$L$1000,7,FALSE())</f>
        <v>C</v>
      </c>
      <c r="K359" s="5" t="s">
        <v>42</v>
      </c>
      <c r="L359" s="5" t="str">
        <f aca="false">VLOOKUP(B359,Sheet2!$B$2:$L$1000,8,FALSE())</f>
        <v>A+</v>
      </c>
      <c r="M359" s="5" t="s">
        <v>20</v>
      </c>
      <c r="N359" s="5" t="str">
        <f aca="false">VLOOKUP(B359,Sheet2!$B$2:$L$1000,9,FALSE())</f>
        <v>C+</v>
      </c>
      <c r="O359" s="5" t="s">
        <v>19</v>
      </c>
      <c r="P359" s="5" t="str">
        <f aca="false">VLOOKUP(B359,Sheet2!$B$2:$L$1000,10,FALSE())</f>
        <v>C</v>
      </c>
      <c r="S359" s="6"/>
      <c r="T359" s="6"/>
      <c r="U359" s="6"/>
      <c r="V359" s="7"/>
    </row>
    <row r="360" customFormat="false" ht="12.75" hidden="false" customHeight="false" outlineLevel="0" collapsed="false">
      <c r="A360" s="3" t="s">
        <v>406</v>
      </c>
      <c r="B360" s="3" t="s">
        <v>409</v>
      </c>
      <c r="C360" s="4" t="s">
        <v>40</v>
      </c>
      <c r="D360" s="4" t="n">
        <v>25</v>
      </c>
      <c r="E360" s="4" t="s">
        <v>19</v>
      </c>
      <c r="F360" s="5" t="str">
        <f aca="false">VLOOKUP(B360,Sheet2!$B$2:$L$1000,5,FALSE())</f>
        <v>C+</v>
      </c>
      <c r="G360" s="4" t="s">
        <v>20</v>
      </c>
      <c r="H360" s="5" t="str">
        <f aca="false">VLOOKUP(B360,Sheet2!$B$2:$L$1000,6,FALSE())</f>
        <v>B-</v>
      </c>
      <c r="I360" s="4" t="s">
        <v>33</v>
      </c>
      <c r="J360" s="5" t="str">
        <f aca="false">VLOOKUP(B360,Sheet2!$B$2:$L$1000,7,FALSE())</f>
        <v>A-</v>
      </c>
      <c r="K360" s="4" t="s">
        <v>30</v>
      </c>
      <c r="L360" s="5" t="str">
        <f aca="false">VLOOKUP(B360,Sheet2!$B$2:$L$1000,8,FALSE())</f>
        <v>B</v>
      </c>
      <c r="M360" s="4" t="s">
        <v>21</v>
      </c>
      <c r="N360" s="5" t="str">
        <f aca="false">VLOOKUP(B360,Sheet2!$B$2:$L$1000,9,FALSE())</f>
        <v>C</v>
      </c>
      <c r="O360" s="4" t="s">
        <v>20</v>
      </c>
      <c r="P360" s="5" t="str">
        <f aca="false">VLOOKUP(B360,Sheet2!$B$2:$L$1000,10,FALSE())</f>
        <v>B-</v>
      </c>
      <c r="S360" s="6"/>
      <c r="T360" s="6"/>
      <c r="U360" s="6"/>
      <c r="V360" s="7"/>
    </row>
    <row r="361" customFormat="false" ht="12.75" hidden="false" customHeight="false" outlineLevel="0" collapsed="false">
      <c r="A361" s="8" t="s">
        <v>406</v>
      </c>
      <c r="B361" s="8" t="s">
        <v>410</v>
      </c>
      <c r="C361" s="5" t="s">
        <v>24</v>
      </c>
      <c r="D361" s="5" t="n">
        <v>26</v>
      </c>
      <c r="E361" s="5" t="s">
        <v>20</v>
      </c>
      <c r="F361" s="5" t="str">
        <f aca="false">VLOOKUP(B361,Sheet2!$B$2:$L$1000,5,FALSE())</f>
        <v>B-</v>
      </c>
      <c r="G361" s="5" t="s">
        <v>25</v>
      </c>
      <c r="H361" s="5" t="str">
        <f aca="false">VLOOKUP(B361,Sheet2!$B$2:$L$1000,6,FALSE())</f>
        <v>D</v>
      </c>
      <c r="I361" s="5" t="s">
        <v>27</v>
      </c>
      <c r="J361" s="5" t="str">
        <f aca="false">VLOOKUP(B361,Sheet2!$B$2:$L$1000,7,FALSE())</f>
        <v>E</v>
      </c>
      <c r="K361" s="5" t="s">
        <v>34</v>
      </c>
      <c r="L361" s="5" t="str">
        <f aca="false">VLOOKUP(B361,Sheet2!$B$2:$L$1000,8,FALSE())</f>
        <v>B</v>
      </c>
      <c r="M361" s="5" t="s">
        <v>20</v>
      </c>
      <c r="N361" s="5" t="str">
        <f aca="false">VLOOKUP(B361,Sheet2!$B$2:$L$1000,9,FALSE())</f>
        <v>B-</v>
      </c>
      <c r="O361" s="5" t="s">
        <v>19</v>
      </c>
      <c r="P361" s="5" t="str">
        <f aca="false">VLOOKUP(B361,Sheet2!$B$2:$L$1000,10,FALSE())</f>
        <v>C+</v>
      </c>
      <c r="S361" s="6"/>
      <c r="T361" s="6"/>
      <c r="U361" s="6"/>
      <c r="V361" s="7"/>
    </row>
    <row r="362" customFormat="false" ht="12.75" hidden="false" customHeight="false" outlineLevel="0" collapsed="false">
      <c r="A362" s="3" t="s">
        <v>406</v>
      </c>
      <c r="B362" s="3" t="s">
        <v>411</v>
      </c>
      <c r="C362" s="4" t="s">
        <v>18</v>
      </c>
      <c r="D362" s="4" t="n">
        <v>26</v>
      </c>
      <c r="E362" s="4" t="s">
        <v>19</v>
      </c>
      <c r="F362" s="5" t="str">
        <f aca="false">VLOOKUP(B362,Sheet2!$B$2:$L$1000,5,FALSE())</f>
        <v>C+</v>
      </c>
      <c r="G362" s="4" t="s">
        <v>20</v>
      </c>
      <c r="H362" s="5" t="str">
        <f aca="false">VLOOKUP(B362,Sheet2!$B$2:$L$1000,6,FALSE())</f>
        <v>B-</v>
      </c>
      <c r="I362" s="4" t="s">
        <v>22</v>
      </c>
      <c r="J362" s="5" t="str">
        <f aca="false">VLOOKUP(B362,Sheet2!$B$2:$L$1000,7,FALSE())</f>
        <v>C-</v>
      </c>
      <c r="K362" s="4" t="s">
        <v>22</v>
      </c>
      <c r="L362" s="5" t="str">
        <f aca="false">VLOOKUP(B362,Sheet2!$B$2:$L$1000,8,FALSE())</f>
        <v>C-</v>
      </c>
      <c r="M362" s="4" t="s">
        <v>22</v>
      </c>
      <c r="N362" s="5" t="str">
        <f aca="false">VLOOKUP(B362,Sheet2!$B$2:$L$1000,9,FALSE())</f>
        <v>C-</v>
      </c>
      <c r="O362" s="4" t="s">
        <v>19</v>
      </c>
      <c r="P362" s="5" t="str">
        <f aca="false">VLOOKUP(B362,Sheet2!$B$2:$L$1000,10,FALSE())</f>
        <v>B-</v>
      </c>
      <c r="S362" s="6"/>
      <c r="T362" s="6"/>
      <c r="U362" s="6"/>
      <c r="V362" s="7"/>
    </row>
    <row r="363" customFormat="false" ht="12.75" hidden="false" customHeight="false" outlineLevel="0" collapsed="false">
      <c r="A363" s="8" t="s">
        <v>406</v>
      </c>
      <c r="B363" s="8" t="s">
        <v>412</v>
      </c>
      <c r="C363" s="5" t="s">
        <v>21</v>
      </c>
      <c r="D363" s="5" t="n">
        <v>27</v>
      </c>
      <c r="E363" s="5" t="s">
        <v>19</v>
      </c>
      <c r="F363" s="5" t="str">
        <f aca="false">VLOOKUP(B363,Sheet2!$B$2:$L$1000,5,FALSE())</f>
        <v>C+</v>
      </c>
      <c r="G363" s="5" t="s">
        <v>25</v>
      </c>
      <c r="H363" s="5" t="str">
        <f aca="false">VLOOKUP(B363,Sheet2!$B$2:$L$1000,6,FALSE())</f>
        <v>D</v>
      </c>
      <c r="I363" s="5" t="s">
        <v>25</v>
      </c>
      <c r="J363" s="5" t="str">
        <f aca="false">VLOOKUP(B363,Sheet2!$B$2:$L$1000,7,FALSE())</f>
        <v>E</v>
      </c>
      <c r="K363" s="5" t="s">
        <v>33</v>
      </c>
      <c r="L363" s="5" t="str">
        <f aca="false">VLOOKUP(B363,Sheet2!$B$2:$L$1000,8,FALSE())</f>
        <v>A-</v>
      </c>
      <c r="M363" s="5" t="s">
        <v>30</v>
      </c>
      <c r="N363" s="5" t="str">
        <f aca="false">VLOOKUP(B363,Sheet2!$B$2:$L$1000,9,FALSE())</f>
        <v>B</v>
      </c>
      <c r="O363" s="5" t="s">
        <v>22</v>
      </c>
      <c r="P363" s="5" t="str">
        <f aca="false">VLOOKUP(B363,Sheet2!$B$2:$L$1000,10,FALSE())</f>
        <v>C-</v>
      </c>
      <c r="S363" s="6"/>
      <c r="T363" s="6"/>
      <c r="U363" s="6"/>
      <c r="V363" s="7"/>
    </row>
    <row r="364" customFormat="false" ht="12.75" hidden="false" customHeight="false" outlineLevel="0" collapsed="false">
      <c r="A364" s="3" t="s">
        <v>406</v>
      </c>
      <c r="B364" s="3" t="s">
        <v>413</v>
      </c>
      <c r="C364" s="4" t="s">
        <v>24</v>
      </c>
      <c r="D364" s="4" t="n">
        <v>35</v>
      </c>
      <c r="E364" s="4" t="s">
        <v>20</v>
      </c>
      <c r="F364" s="5" t="str">
        <f aca="false">VLOOKUP(B364,Sheet2!$B$2:$L$1000,5,FALSE())</f>
        <v>B-</v>
      </c>
      <c r="G364" s="4" t="s">
        <v>34</v>
      </c>
      <c r="H364" s="5" t="str">
        <f aca="false">VLOOKUP(B364,Sheet2!$B$2:$L$1000,6,FALSE())</f>
        <v>B+</v>
      </c>
      <c r="I364" s="4" t="s">
        <v>22</v>
      </c>
      <c r="J364" s="5" t="str">
        <f aca="false">VLOOKUP(B364,Sheet2!$B$2:$L$1000,7,FALSE())</f>
        <v>C-</v>
      </c>
      <c r="K364" s="4" t="s">
        <v>33</v>
      </c>
      <c r="L364" s="5" t="str">
        <f aca="false">VLOOKUP(B364,Sheet2!$B$2:$L$1000,8,FALSE())</f>
        <v>B+</v>
      </c>
      <c r="M364" s="4" t="s">
        <v>19</v>
      </c>
      <c r="N364" s="5" t="str">
        <f aca="false">VLOOKUP(B364,Sheet2!$B$2:$L$1000,9,FALSE())</f>
        <v>C</v>
      </c>
      <c r="O364" s="4" t="s">
        <v>20</v>
      </c>
      <c r="P364" s="5" t="str">
        <f aca="false">VLOOKUP(B364,Sheet2!$B$2:$L$1000,10,FALSE())</f>
        <v>C+</v>
      </c>
      <c r="S364" s="6"/>
      <c r="T364" s="6"/>
      <c r="U364" s="6"/>
      <c r="V364" s="7"/>
    </row>
    <row r="365" customFormat="false" ht="12.75" hidden="false" customHeight="false" outlineLevel="0" collapsed="false">
      <c r="A365" s="8" t="s">
        <v>414</v>
      </c>
      <c r="B365" s="8" t="s">
        <v>415</v>
      </c>
      <c r="C365" s="5" t="s">
        <v>24</v>
      </c>
      <c r="D365" s="5" t="n">
        <v>18</v>
      </c>
      <c r="E365" s="5" t="s">
        <v>20</v>
      </c>
      <c r="F365" s="5" t="str">
        <f aca="false">VLOOKUP(B365,Sheet2!$B$2:$L$1000,5,FALSE())</f>
        <v>C+</v>
      </c>
      <c r="G365" s="5" t="s">
        <v>25</v>
      </c>
      <c r="H365" s="5" t="str">
        <f aca="false">VLOOKUP(B365,Sheet2!$B$2:$L$1000,6,FALSE())</f>
        <v>D</v>
      </c>
      <c r="I365" s="5" t="s">
        <v>25</v>
      </c>
      <c r="J365" s="5" t="str">
        <f aca="false">VLOOKUP(B365,Sheet2!$B$2:$L$1000,7,FALSE())</f>
        <v>D</v>
      </c>
      <c r="K365" s="5" t="s">
        <v>21</v>
      </c>
      <c r="L365" s="5" t="str">
        <f aca="false">VLOOKUP(B365,Sheet2!$B$2:$L$1000,8,FALSE())</f>
        <v>C</v>
      </c>
      <c r="M365" s="5" t="s">
        <v>21</v>
      </c>
      <c r="N365" s="5" t="str">
        <f aca="false">VLOOKUP(B365,Sheet2!$B$2:$L$1000,9,FALSE())</f>
        <v>C</v>
      </c>
      <c r="O365" s="5" t="s">
        <v>21</v>
      </c>
      <c r="P365" s="5" t="str">
        <f aca="false">VLOOKUP(B365,Sheet2!$B$2:$L$1000,10,FALSE())</f>
        <v>C+</v>
      </c>
      <c r="S365" s="6"/>
      <c r="T365" s="6"/>
      <c r="U365" s="6"/>
      <c r="V365" s="7"/>
    </row>
    <row r="366" customFormat="false" ht="12.75" hidden="false" customHeight="false" outlineLevel="0" collapsed="false">
      <c r="A366" s="3" t="s">
        <v>414</v>
      </c>
      <c r="B366" s="3" t="s">
        <v>416</v>
      </c>
      <c r="C366" s="4" t="s">
        <v>24</v>
      </c>
      <c r="D366" s="4" t="n">
        <v>19</v>
      </c>
      <c r="E366" s="4" t="s">
        <v>20</v>
      </c>
      <c r="F366" s="5" t="str">
        <f aca="false">VLOOKUP(B366,Sheet2!$B$2:$L$1000,5,FALSE())</f>
        <v>B-</v>
      </c>
      <c r="G366" s="4" t="s">
        <v>22</v>
      </c>
      <c r="H366" s="5" t="str">
        <f aca="false">VLOOKUP(B366,Sheet2!$B$2:$L$1000,6,FALSE())</f>
        <v>C-</v>
      </c>
      <c r="I366" s="4" t="s">
        <v>22</v>
      </c>
      <c r="J366" s="5" t="str">
        <f aca="false">VLOOKUP(B366,Sheet2!$B$2:$L$1000,7,FALSE())</f>
        <v>D</v>
      </c>
      <c r="K366" s="4" t="s">
        <v>20</v>
      </c>
      <c r="L366" s="5" t="str">
        <f aca="false">VLOOKUP(B366,Sheet2!$B$2:$L$1000,8,FALSE())</f>
        <v>B-</v>
      </c>
      <c r="M366" s="4" t="s">
        <v>19</v>
      </c>
      <c r="N366" s="5" t="str">
        <f aca="false">VLOOKUP(B366,Sheet2!$B$2:$L$1000,9,FALSE())</f>
        <v>C+</v>
      </c>
      <c r="O366" s="4" t="s">
        <v>30</v>
      </c>
      <c r="P366" s="5" t="str">
        <f aca="false">VLOOKUP(B366,Sheet2!$B$2:$L$1000,10,FALSE())</f>
        <v>A-</v>
      </c>
      <c r="S366" s="6"/>
      <c r="T366" s="6"/>
      <c r="U366" s="6"/>
      <c r="V366" s="7"/>
    </row>
    <row r="367" customFormat="false" ht="12.75" hidden="false" customHeight="false" outlineLevel="0" collapsed="false">
      <c r="A367" s="8" t="s">
        <v>414</v>
      </c>
      <c r="B367" s="8" t="s">
        <v>417</v>
      </c>
      <c r="C367" s="5" t="s">
        <v>18</v>
      </c>
      <c r="D367" s="5" t="n">
        <v>22</v>
      </c>
      <c r="E367" s="5" t="s">
        <v>19</v>
      </c>
      <c r="F367" s="5" t="str">
        <f aca="false">VLOOKUP(B367,Sheet2!$B$2:$L$1000,5,FALSE())</f>
        <v>C+</v>
      </c>
      <c r="G367" s="5" t="s">
        <v>30</v>
      </c>
      <c r="H367" s="5" t="str">
        <f aca="false">VLOOKUP(B367,Sheet2!$B$2:$L$1000,6,FALSE())</f>
        <v>B</v>
      </c>
      <c r="I367" s="5" t="s">
        <v>20</v>
      </c>
      <c r="J367" s="5" t="str">
        <f aca="false">VLOOKUP(B367,Sheet2!$B$2:$L$1000,7,FALSE())</f>
        <v>B-</v>
      </c>
      <c r="K367" s="5" t="s">
        <v>19</v>
      </c>
      <c r="L367" s="5" t="str">
        <f aca="false">VLOOKUP(B367,Sheet2!$B$2:$L$1000,8,FALSE())</f>
        <v>C+</v>
      </c>
      <c r="M367" s="5" t="s">
        <v>21</v>
      </c>
      <c r="N367" s="5" t="str">
        <f aca="false">VLOOKUP(B367,Sheet2!$B$2:$L$1000,9,FALSE())</f>
        <v>C-</v>
      </c>
      <c r="O367" s="5" t="s">
        <v>19</v>
      </c>
      <c r="P367" s="5" t="str">
        <f aca="false">VLOOKUP(B367,Sheet2!$B$2:$L$1000,10,FALSE())</f>
        <v>C</v>
      </c>
      <c r="S367" s="6"/>
      <c r="T367" s="6"/>
      <c r="U367" s="6"/>
      <c r="V367" s="7"/>
    </row>
    <row r="368" customFormat="false" ht="12.75" hidden="false" customHeight="false" outlineLevel="0" collapsed="false">
      <c r="A368" s="3" t="s">
        <v>414</v>
      </c>
      <c r="B368" s="3" t="s">
        <v>418</v>
      </c>
      <c r="C368" s="4" t="s">
        <v>24</v>
      </c>
      <c r="D368" s="4" t="n">
        <v>23</v>
      </c>
      <c r="E368" s="4" t="s">
        <v>20</v>
      </c>
      <c r="F368" s="5" t="str">
        <f aca="false">VLOOKUP(B368,Sheet2!$B$2:$L$1000,5,FALSE())</f>
        <v>B-</v>
      </c>
      <c r="G368" s="4" t="s">
        <v>25</v>
      </c>
      <c r="H368" s="5" t="str">
        <f aca="false">VLOOKUP(B368,Sheet2!$B$2:$L$1000,6,FALSE())</f>
        <v>D</v>
      </c>
      <c r="I368" s="4" t="s">
        <v>25</v>
      </c>
      <c r="J368" s="5" t="str">
        <f aca="false">VLOOKUP(B368,Sheet2!$B$2:$L$1000,7,FALSE())</f>
        <v>D</v>
      </c>
      <c r="K368" s="4" t="s">
        <v>20</v>
      </c>
      <c r="L368" s="5" t="str">
        <f aca="false">VLOOKUP(B368,Sheet2!$B$2:$L$1000,8,FALSE())</f>
        <v>B-</v>
      </c>
      <c r="M368" s="4" t="s">
        <v>20</v>
      </c>
      <c r="N368" s="5" t="str">
        <f aca="false">VLOOKUP(B368,Sheet2!$B$2:$L$1000,9,FALSE())</f>
        <v>B-</v>
      </c>
      <c r="O368" s="4" t="s">
        <v>22</v>
      </c>
      <c r="P368" s="5" t="str">
        <f aca="false">VLOOKUP(B368,Sheet2!$B$2:$L$1000,10,FALSE())</f>
        <v>C+</v>
      </c>
      <c r="S368" s="6"/>
      <c r="T368" s="6"/>
      <c r="U368" s="6"/>
      <c r="V368" s="7"/>
    </row>
    <row r="369" customFormat="false" ht="12.75" hidden="false" customHeight="false" outlineLevel="0" collapsed="false">
      <c r="A369" s="8" t="s">
        <v>414</v>
      </c>
      <c r="B369" s="8" t="s">
        <v>419</v>
      </c>
      <c r="C369" s="5" t="s">
        <v>18</v>
      </c>
      <c r="D369" s="5" t="n">
        <v>23</v>
      </c>
      <c r="E369" s="5" t="s">
        <v>20</v>
      </c>
      <c r="F369" s="5" t="str">
        <f aca="false">VLOOKUP(B369,Sheet2!$B$2:$L$1000,5,FALSE())</f>
        <v>B-</v>
      </c>
      <c r="G369" s="5" t="s">
        <v>19</v>
      </c>
      <c r="H369" s="5" t="str">
        <f aca="false">VLOOKUP(B369,Sheet2!$B$2:$L$1000,6,FALSE())</f>
        <v>C+</v>
      </c>
      <c r="I369" s="5" t="s">
        <v>19</v>
      </c>
      <c r="J369" s="5" t="str">
        <f aca="false">VLOOKUP(B369,Sheet2!$B$2:$L$1000,7,FALSE())</f>
        <v>C+</v>
      </c>
      <c r="K369" s="5" t="s">
        <v>34</v>
      </c>
      <c r="L369" s="5" t="str">
        <f aca="false">VLOOKUP(B369,Sheet2!$B$2:$L$1000,8,FALSE())</f>
        <v>B+</v>
      </c>
      <c r="M369" s="5" t="s">
        <v>19</v>
      </c>
      <c r="N369" s="5" t="str">
        <f aca="false">VLOOKUP(B369,Sheet2!$B$2:$L$1000,9,FALSE())</f>
        <v>B-</v>
      </c>
      <c r="O369" s="5" t="s">
        <v>19</v>
      </c>
      <c r="P369" s="5" t="str">
        <f aca="false">VLOOKUP(B369,Sheet2!$B$2:$L$1000,10,FALSE())</f>
        <v>B+</v>
      </c>
      <c r="S369" s="6"/>
      <c r="T369" s="6"/>
      <c r="U369" s="6"/>
      <c r="V369" s="7"/>
    </row>
    <row r="370" customFormat="false" ht="12.75" hidden="false" customHeight="false" outlineLevel="0" collapsed="false">
      <c r="A370" s="3" t="s">
        <v>414</v>
      </c>
      <c r="B370" s="3" t="s">
        <v>420</v>
      </c>
      <c r="C370" s="4" t="s">
        <v>18</v>
      </c>
      <c r="D370" s="4" t="n">
        <v>23</v>
      </c>
      <c r="E370" s="4" t="s">
        <v>19</v>
      </c>
      <c r="F370" s="5" t="str">
        <f aca="false">VLOOKUP(B370,Sheet2!$B$2:$L$1000,5,FALSE())</f>
        <v>C+</v>
      </c>
      <c r="G370" s="4" t="s">
        <v>22</v>
      </c>
      <c r="H370" s="5" t="str">
        <f aca="false">VLOOKUP(B370,Sheet2!$B$2:$L$1000,6,FALSE())</f>
        <v>C-</v>
      </c>
      <c r="I370" s="4" t="s">
        <v>25</v>
      </c>
      <c r="J370" s="5" t="str">
        <f aca="false">VLOOKUP(B370,Sheet2!$B$2:$L$1000,7,FALSE())</f>
        <v>C-</v>
      </c>
      <c r="K370" s="4" t="s">
        <v>20</v>
      </c>
      <c r="L370" s="5" t="str">
        <f aca="false">VLOOKUP(B370,Sheet2!$B$2:$L$1000,8,FALSE())</f>
        <v>B-</v>
      </c>
      <c r="M370" s="4" t="s">
        <v>19</v>
      </c>
      <c r="N370" s="5" t="str">
        <f aca="false">VLOOKUP(B370,Sheet2!$B$2:$L$1000,9,FALSE())</f>
        <v>C+</v>
      </c>
      <c r="O370" s="4" t="s">
        <v>33</v>
      </c>
      <c r="P370" s="5" t="str">
        <f aca="false">VLOOKUP(B370,Sheet2!$B$2:$L$1000,10,FALSE())</f>
        <v>A-</v>
      </c>
      <c r="S370" s="6"/>
      <c r="T370" s="6"/>
      <c r="U370" s="6"/>
      <c r="V370" s="7"/>
    </row>
    <row r="371" customFormat="false" ht="12.75" hidden="false" customHeight="false" outlineLevel="0" collapsed="false">
      <c r="A371" s="8" t="s">
        <v>414</v>
      </c>
      <c r="B371" s="8" t="s">
        <v>421</v>
      </c>
      <c r="C371" s="5" t="s">
        <v>40</v>
      </c>
      <c r="D371" s="5" t="n">
        <v>24</v>
      </c>
      <c r="E371" s="5" t="s">
        <v>21</v>
      </c>
      <c r="F371" s="5" t="str">
        <f aca="false">VLOOKUP(B371,Sheet2!$B$2:$L$1000,5,FALSE())</f>
        <v>C+</v>
      </c>
      <c r="G371" s="5" t="s">
        <v>20</v>
      </c>
      <c r="H371" s="5" t="str">
        <f aca="false">VLOOKUP(B371,Sheet2!$B$2:$L$1000,6,FALSE())</f>
        <v>B-</v>
      </c>
      <c r="I371" s="5" t="s">
        <v>20</v>
      </c>
      <c r="J371" s="5" t="str">
        <f aca="false">VLOOKUP(B371,Sheet2!$B$2:$L$1000,7,FALSE())</f>
        <v>C+</v>
      </c>
      <c r="K371" s="5" t="s">
        <v>22</v>
      </c>
      <c r="L371" s="5" t="str">
        <f aca="false">VLOOKUP(B371,Sheet2!$B$2:$L$1000,8,FALSE())</f>
        <v>C-</v>
      </c>
      <c r="M371" s="5" t="s">
        <v>25</v>
      </c>
      <c r="N371" s="5" t="str">
        <f aca="false">VLOOKUP(B371,Sheet2!$B$2:$L$1000,9,FALSE())</f>
        <v>D</v>
      </c>
      <c r="O371" s="5" t="s">
        <v>20</v>
      </c>
      <c r="P371" s="5" t="str">
        <f aca="false">VLOOKUP(B371,Sheet2!$B$2:$L$1000,10,FALSE())</f>
        <v>B-</v>
      </c>
      <c r="S371" s="6"/>
      <c r="T371" s="6"/>
      <c r="U371" s="6"/>
      <c r="V371" s="7"/>
    </row>
    <row r="372" customFormat="false" ht="12.75" hidden="false" customHeight="false" outlineLevel="0" collapsed="false">
      <c r="A372" s="3" t="s">
        <v>414</v>
      </c>
      <c r="B372" s="3" t="s">
        <v>422</v>
      </c>
      <c r="C372" s="4" t="s">
        <v>40</v>
      </c>
      <c r="D372" s="4" t="n">
        <v>24</v>
      </c>
      <c r="E372" s="4" t="s">
        <v>19</v>
      </c>
      <c r="F372" s="5" t="str">
        <f aca="false">VLOOKUP(B372,Sheet2!$B$2:$L$1000,5,FALSE())</f>
        <v>C+</v>
      </c>
      <c r="G372" s="4" t="s">
        <v>19</v>
      </c>
      <c r="H372" s="5" t="str">
        <f aca="false">VLOOKUP(B372,Sheet2!$B$2:$L$1000,6,FALSE())</f>
        <v>C+</v>
      </c>
      <c r="I372" s="4" t="s">
        <v>34</v>
      </c>
      <c r="J372" s="5" t="str">
        <f aca="false">VLOOKUP(B372,Sheet2!$B$2:$L$1000,7,FALSE())</f>
        <v>B</v>
      </c>
      <c r="K372" s="4" t="s">
        <v>30</v>
      </c>
      <c r="L372" s="5" t="str">
        <f aca="false">VLOOKUP(B372,Sheet2!$B$2:$L$1000,8,FALSE())</f>
        <v>B</v>
      </c>
      <c r="M372" s="4" t="s">
        <v>25</v>
      </c>
      <c r="N372" s="5" t="str">
        <f aca="false">VLOOKUP(B372,Sheet2!$B$2:$L$1000,9,FALSE())</f>
        <v>D</v>
      </c>
      <c r="O372" s="4" t="s">
        <v>19</v>
      </c>
      <c r="P372" s="5" t="str">
        <f aca="false">VLOOKUP(B372,Sheet2!$B$2:$L$1000,10,FALSE())</f>
        <v>C+</v>
      </c>
      <c r="S372" s="6"/>
      <c r="T372" s="6"/>
      <c r="U372" s="6"/>
      <c r="V372" s="7"/>
    </row>
    <row r="373" customFormat="false" ht="12.75" hidden="false" customHeight="false" outlineLevel="0" collapsed="false">
      <c r="A373" s="8" t="s">
        <v>414</v>
      </c>
      <c r="B373" s="8" t="s">
        <v>423</v>
      </c>
      <c r="C373" s="5" t="s">
        <v>24</v>
      </c>
      <c r="D373" s="5" t="n">
        <v>25</v>
      </c>
      <c r="E373" s="5" t="s">
        <v>19</v>
      </c>
      <c r="F373" s="5" t="str">
        <f aca="false">VLOOKUP(B373,Sheet2!$B$2:$L$1000,5,FALSE())</f>
        <v>C+</v>
      </c>
      <c r="G373" s="5" t="s">
        <v>25</v>
      </c>
      <c r="H373" s="5" t="str">
        <f aca="false">VLOOKUP(B373,Sheet2!$B$2:$L$1000,6,FALSE())</f>
        <v>D</v>
      </c>
      <c r="I373" s="5" t="s">
        <v>25</v>
      </c>
      <c r="J373" s="5" t="str">
        <f aca="false">VLOOKUP(B373,Sheet2!$B$2:$L$1000,7,FALSE())</f>
        <v>E</v>
      </c>
      <c r="K373" s="5" t="s">
        <v>20</v>
      </c>
      <c r="L373" s="5" t="str">
        <f aca="false">VLOOKUP(B373,Sheet2!$B$2:$L$1000,8,FALSE())</f>
        <v>B-</v>
      </c>
      <c r="M373" s="5" t="s">
        <v>19</v>
      </c>
      <c r="N373" s="5" t="str">
        <f aca="false">VLOOKUP(B373,Sheet2!$B$2:$L$1000,9,FALSE())</f>
        <v>C+</v>
      </c>
      <c r="O373" s="5" t="s">
        <v>21</v>
      </c>
      <c r="P373" s="5" t="str">
        <f aca="false">VLOOKUP(B373,Sheet2!$B$2:$L$1000,10,FALSE())</f>
        <v>C</v>
      </c>
      <c r="S373" s="6"/>
      <c r="T373" s="6"/>
      <c r="U373" s="6"/>
      <c r="V373" s="7"/>
    </row>
    <row r="374" customFormat="false" ht="12.75" hidden="false" customHeight="false" outlineLevel="0" collapsed="false">
      <c r="A374" s="3" t="s">
        <v>414</v>
      </c>
      <c r="B374" s="3" t="s">
        <v>424</v>
      </c>
      <c r="C374" s="4" t="s">
        <v>18</v>
      </c>
      <c r="D374" s="4" t="n">
        <v>25</v>
      </c>
      <c r="E374" s="4" t="s">
        <v>21</v>
      </c>
      <c r="F374" s="5" t="str">
        <f aca="false">VLOOKUP(B374,Sheet2!$B$2:$L$1000,5,FALSE())</f>
        <v>C</v>
      </c>
      <c r="G374" s="4" t="s">
        <v>19</v>
      </c>
      <c r="H374" s="5" t="str">
        <f aca="false">VLOOKUP(B374,Sheet2!$B$2:$L$1000,6,FALSE())</f>
        <v>C+</v>
      </c>
      <c r="I374" s="4" t="s">
        <v>25</v>
      </c>
      <c r="J374" s="5" t="str">
        <f aca="false">VLOOKUP(B374,Sheet2!$B$2:$L$1000,7,FALSE())</f>
        <v>D</v>
      </c>
      <c r="K374" s="4" t="s">
        <v>30</v>
      </c>
      <c r="L374" s="5" t="str">
        <f aca="false">VLOOKUP(B374,Sheet2!$B$2:$L$1000,8,FALSE())</f>
        <v>B+</v>
      </c>
      <c r="M374" s="4" t="s">
        <v>21</v>
      </c>
      <c r="N374" s="5" t="str">
        <f aca="false">VLOOKUP(B374,Sheet2!$B$2:$L$1000,9,FALSE())</f>
        <v>C</v>
      </c>
      <c r="O374" s="4" t="s">
        <v>21</v>
      </c>
      <c r="P374" s="5" t="str">
        <f aca="false">VLOOKUP(B374,Sheet2!$B$2:$L$1000,10,FALSE())</f>
        <v>C</v>
      </c>
      <c r="S374" s="6"/>
      <c r="T374" s="6"/>
      <c r="U374" s="6"/>
      <c r="V374" s="7"/>
    </row>
    <row r="375" customFormat="false" ht="12.75" hidden="false" customHeight="false" outlineLevel="0" collapsed="false">
      <c r="A375" s="8" t="s">
        <v>414</v>
      </c>
      <c r="B375" s="8" t="s">
        <v>425</v>
      </c>
      <c r="C375" s="5" t="s">
        <v>18</v>
      </c>
      <c r="D375" s="5" t="n">
        <v>25</v>
      </c>
      <c r="E375" s="5" t="s">
        <v>19</v>
      </c>
      <c r="F375" s="5" t="str">
        <f aca="false">VLOOKUP(B375,Sheet2!$B$2:$L$1000,5,FALSE())</f>
        <v>C+</v>
      </c>
      <c r="G375" s="5" t="s">
        <v>20</v>
      </c>
      <c r="H375" s="5" t="str">
        <f aca="false">VLOOKUP(B375,Sheet2!$B$2:$L$1000,6,FALSE())</f>
        <v>B-</v>
      </c>
      <c r="I375" s="5" t="s">
        <v>22</v>
      </c>
      <c r="J375" s="5" t="str">
        <f aca="false">VLOOKUP(B375,Sheet2!$B$2:$L$1000,7,FALSE())</f>
        <v>C-</v>
      </c>
      <c r="K375" s="5" t="s">
        <v>30</v>
      </c>
      <c r="L375" s="5" t="str">
        <f aca="false">VLOOKUP(B375,Sheet2!$B$2:$L$1000,8,FALSE())</f>
        <v>B+</v>
      </c>
      <c r="M375" s="5" t="s">
        <v>21</v>
      </c>
      <c r="N375" s="5" t="str">
        <f aca="false">VLOOKUP(B375,Sheet2!$B$2:$L$1000,9,FALSE())</f>
        <v>C</v>
      </c>
      <c r="O375" s="5" t="s">
        <v>19</v>
      </c>
      <c r="P375" s="5" t="str">
        <f aca="false">VLOOKUP(B375,Sheet2!$B$2:$L$1000,10,FALSE())</f>
        <v>C</v>
      </c>
      <c r="S375" s="6"/>
      <c r="T375" s="6"/>
      <c r="U375" s="6"/>
      <c r="V375" s="7"/>
    </row>
    <row r="376" customFormat="false" ht="12.75" hidden="false" customHeight="false" outlineLevel="0" collapsed="false">
      <c r="A376" s="3" t="s">
        <v>426</v>
      </c>
      <c r="B376" s="3" t="s">
        <v>427</v>
      </c>
      <c r="C376" s="4" t="s">
        <v>21</v>
      </c>
      <c r="D376" s="4" t="n">
        <v>21</v>
      </c>
      <c r="E376" s="4" t="s">
        <v>19</v>
      </c>
      <c r="F376" s="5" t="str">
        <f aca="false">VLOOKUP(B376,Sheet2!$B$2:$L$1000,5,FALSE())</f>
        <v>C+</v>
      </c>
      <c r="G376" s="4" t="s">
        <v>25</v>
      </c>
      <c r="H376" s="5" t="str">
        <f aca="false">VLOOKUP(B376,Sheet2!$B$2:$L$1000,6,FALSE())</f>
        <v>D</v>
      </c>
      <c r="I376" s="4" t="s">
        <v>27</v>
      </c>
      <c r="J376" s="5" t="str">
        <f aca="false">VLOOKUP(B376,Sheet2!$B$2:$L$1000,7,FALSE())</f>
        <v>E</v>
      </c>
      <c r="K376" s="4" t="s">
        <v>30</v>
      </c>
      <c r="L376" s="5" t="str">
        <f aca="false">VLOOKUP(B376,Sheet2!$B$2:$L$1000,8,FALSE())</f>
        <v>B-</v>
      </c>
      <c r="M376" s="4" t="s">
        <v>19</v>
      </c>
      <c r="N376" s="5" t="str">
        <f aca="false">VLOOKUP(B376,Sheet2!$B$2:$L$1000,9,FALSE())</f>
        <v>C+</v>
      </c>
      <c r="O376" s="4" t="s">
        <v>21</v>
      </c>
      <c r="P376" s="5" t="str">
        <f aca="false">VLOOKUP(B376,Sheet2!$B$2:$L$1000,10,FALSE())</f>
        <v>C</v>
      </c>
      <c r="S376" s="6"/>
      <c r="T376" s="6"/>
      <c r="U376" s="6"/>
      <c r="V376" s="7"/>
    </row>
    <row r="377" customFormat="false" ht="12.75" hidden="false" customHeight="false" outlineLevel="0" collapsed="false">
      <c r="A377" s="8" t="s">
        <v>426</v>
      </c>
      <c r="B377" s="8" t="s">
        <v>428</v>
      </c>
      <c r="C377" s="5" t="s">
        <v>40</v>
      </c>
      <c r="D377" s="5" t="n">
        <v>24</v>
      </c>
      <c r="E377" s="5" t="s">
        <v>21</v>
      </c>
      <c r="F377" s="5" t="str">
        <f aca="false">VLOOKUP(B377,Sheet2!$B$2:$L$1000,5,FALSE())</f>
        <v>C</v>
      </c>
      <c r="G377" s="5" t="s">
        <v>19</v>
      </c>
      <c r="H377" s="5" t="str">
        <f aca="false">VLOOKUP(B377,Sheet2!$B$2:$L$1000,6,FALSE())</f>
        <v>C+</v>
      </c>
      <c r="I377" s="5" t="s">
        <v>22</v>
      </c>
      <c r="J377" s="5" t="str">
        <f aca="false">VLOOKUP(B377,Sheet2!$B$2:$L$1000,7,FALSE())</f>
        <v>C-</v>
      </c>
      <c r="K377" s="5" t="s">
        <v>19</v>
      </c>
      <c r="L377" s="5" t="str">
        <f aca="false">VLOOKUP(B377,Sheet2!$B$2:$L$1000,8,FALSE())</f>
        <v>C+</v>
      </c>
      <c r="M377" s="5" t="s">
        <v>25</v>
      </c>
      <c r="N377" s="5" t="str">
        <f aca="false">VLOOKUP(B377,Sheet2!$B$2:$L$1000,9,FALSE())</f>
        <v>D</v>
      </c>
      <c r="O377" s="5" t="s">
        <v>25</v>
      </c>
      <c r="P377" s="5" t="str">
        <f aca="false">VLOOKUP(B377,Sheet2!$B$2:$L$1000,10,FALSE())</f>
        <v>E</v>
      </c>
      <c r="S377" s="6"/>
      <c r="T377" s="6"/>
      <c r="U377" s="6"/>
      <c r="V377" s="7"/>
    </row>
    <row r="378" customFormat="false" ht="12.75" hidden="false" customHeight="false" outlineLevel="0" collapsed="false">
      <c r="A378" s="3" t="s">
        <v>426</v>
      </c>
      <c r="B378" s="3" t="s">
        <v>429</v>
      </c>
      <c r="C378" s="4" t="s">
        <v>37</v>
      </c>
      <c r="D378" s="4" t="n">
        <v>26</v>
      </c>
      <c r="E378" s="4" t="s">
        <v>21</v>
      </c>
      <c r="F378" s="5" t="str">
        <f aca="false">VLOOKUP(B378,Sheet2!$B$2:$L$1000,5,FALSE())</f>
        <v>C</v>
      </c>
      <c r="G378" s="4" t="s">
        <v>20</v>
      </c>
      <c r="H378" s="5" t="str">
        <f aca="false">VLOOKUP(B378,Sheet2!$B$2:$L$1000,6,FALSE())</f>
        <v>B-</v>
      </c>
      <c r="I378" s="4" t="s">
        <v>22</v>
      </c>
      <c r="J378" s="5" t="str">
        <f aca="false">VLOOKUP(B378,Sheet2!$B$2:$L$1000,7,FALSE())</f>
        <v>C-</v>
      </c>
      <c r="K378" s="4" t="s">
        <v>25</v>
      </c>
      <c r="L378" s="5" t="str">
        <f aca="false">VLOOKUP(B378,Sheet2!$B$2:$L$1000,8,FALSE())</f>
        <v>D</v>
      </c>
      <c r="M378" s="4" t="s">
        <v>25</v>
      </c>
      <c r="N378" s="5" t="str">
        <f aca="false">VLOOKUP(B378,Sheet2!$B$2:$L$1000,9,FALSE())</f>
        <v>D</v>
      </c>
      <c r="O378" s="4" t="s">
        <v>25</v>
      </c>
      <c r="P378" s="5" t="str">
        <f aca="false">VLOOKUP(B378,Sheet2!$B$2:$L$1000,10,FALSE())</f>
        <v>D</v>
      </c>
      <c r="S378" s="6"/>
      <c r="T378" s="6"/>
      <c r="U378" s="6"/>
      <c r="V378" s="7"/>
    </row>
    <row r="379" customFormat="false" ht="12.75" hidden="false" customHeight="false" outlineLevel="0" collapsed="false">
      <c r="A379" s="8" t="s">
        <v>426</v>
      </c>
      <c r="B379" s="8" t="s">
        <v>430</v>
      </c>
      <c r="C379" s="5" t="s">
        <v>37</v>
      </c>
      <c r="D379" s="5" t="n">
        <v>27</v>
      </c>
      <c r="E379" s="5" t="s">
        <v>19</v>
      </c>
      <c r="F379" s="5" t="str">
        <f aca="false">VLOOKUP(B379,Sheet2!$B$2:$L$1000,5,FALSE())</f>
        <v>B-</v>
      </c>
      <c r="G379" s="5" t="s">
        <v>25</v>
      </c>
      <c r="H379" s="5" t="str">
        <f aca="false">VLOOKUP(B379,Sheet2!$B$2:$L$1000,6,FALSE())</f>
        <v>D</v>
      </c>
      <c r="I379" s="5" t="s">
        <v>25</v>
      </c>
      <c r="J379" s="5" t="str">
        <f aca="false">VLOOKUP(B379,Sheet2!$B$2:$L$1000,7,FALSE())</f>
        <v>D</v>
      </c>
      <c r="K379" s="5" t="s">
        <v>19</v>
      </c>
      <c r="L379" s="5" t="str">
        <f aca="false">VLOOKUP(B379,Sheet2!$B$2:$L$1000,8,FALSE())</f>
        <v>C+</v>
      </c>
      <c r="M379" s="5" t="s">
        <v>27</v>
      </c>
      <c r="N379" s="5" t="str">
        <f aca="false">VLOOKUP(B379,Sheet2!$B$2:$L$1000,9,FALSE())</f>
        <v>E</v>
      </c>
      <c r="O379" s="5" t="s">
        <v>22</v>
      </c>
      <c r="P379" s="5" t="str">
        <f aca="false">VLOOKUP(B379,Sheet2!$B$2:$L$1000,10,FALSE())</f>
        <v>C-</v>
      </c>
      <c r="S379" s="6"/>
      <c r="T379" s="6"/>
      <c r="U379" s="6"/>
      <c r="V379" s="7"/>
    </row>
    <row r="380" customFormat="false" ht="12.75" hidden="false" customHeight="false" outlineLevel="0" collapsed="false">
      <c r="A380" s="3" t="s">
        <v>426</v>
      </c>
      <c r="B380" s="3" t="s">
        <v>431</v>
      </c>
      <c r="C380" s="4" t="s">
        <v>21</v>
      </c>
      <c r="D380" s="4" t="n">
        <v>29</v>
      </c>
      <c r="E380" s="4" t="s">
        <v>20</v>
      </c>
      <c r="F380" s="5" t="str">
        <f aca="false">VLOOKUP(B380,Sheet2!$B$2:$L$1000,5,FALSE())</f>
        <v>B-</v>
      </c>
      <c r="G380" s="4" t="s">
        <v>25</v>
      </c>
      <c r="H380" s="5" t="str">
        <f aca="false">VLOOKUP(B380,Sheet2!$B$2:$L$1000,6,FALSE())</f>
        <v>C-</v>
      </c>
      <c r="I380" s="4" t="s">
        <v>25</v>
      </c>
      <c r="J380" s="5" t="str">
        <f aca="false">VLOOKUP(B380,Sheet2!$B$2:$L$1000,7,FALSE())</f>
        <v>C-</v>
      </c>
      <c r="K380" s="4" t="s">
        <v>20</v>
      </c>
      <c r="L380" s="5" t="str">
        <f aca="false">VLOOKUP(B380,Sheet2!$B$2:$L$1000,8,FALSE())</f>
        <v>B</v>
      </c>
      <c r="M380" s="4" t="s">
        <v>20</v>
      </c>
      <c r="N380" s="5" t="str">
        <f aca="false">VLOOKUP(B380,Sheet2!$B$2:$L$1000,9,FALSE())</f>
        <v>B-</v>
      </c>
      <c r="O380" s="4" t="s">
        <v>21</v>
      </c>
      <c r="P380" s="5" t="str">
        <f aca="false">VLOOKUP(B380,Sheet2!$B$2:$L$1000,10,FALSE())</f>
        <v>C+</v>
      </c>
      <c r="S380" s="6"/>
      <c r="T380" s="6"/>
      <c r="U380" s="6"/>
      <c r="V380" s="7"/>
    </row>
    <row r="381" customFormat="false" ht="12.75" hidden="false" customHeight="false" outlineLevel="0" collapsed="false">
      <c r="A381" s="8" t="s">
        <v>426</v>
      </c>
      <c r="B381" s="8" t="s">
        <v>432</v>
      </c>
      <c r="C381" s="5" t="s">
        <v>18</v>
      </c>
      <c r="D381" s="5" t="n">
        <v>30</v>
      </c>
      <c r="E381" s="5" t="s">
        <v>34</v>
      </c>
      <c r="F381" s="5" t="str">
        <f aca="false">VLOOKUP(B381,Sheet2!$B$2:$L$1000,5,FALSE())</f>
        <v>B+</v>
      </c>
      <c r="G381" s="5" t="s">
        <v>21</v>
      </c>
      <c r="H381" s="5" t="str">
        <f aca="false">VLOOKUP(B381,Sheet2!$B$2:$L$1000,6,FALSE())</f>
        <v>C</v>
      </c>
      <c r="I381" s="5" t="s">
        <v>20</v>
      </c>
      <c r="J381" s="5" t="str">
        <f aca="false">VLOOKUP(B381,Sheet2!$B$2:$L$1000,7,FALSE())</f>
        <v>B-</v>
      </c>
      <c r="K381" s="5" t="s">
        <v>33</v>
      </c>
      <c r="L381" s="5" t="str">
        <f aca="false">VLOOKUP(B381,Sheet2!$B$2:$L$1000,8,FALSE())</f>
        <v>A-</v>
      </c>
      <c r="M381" s="5" t="s">
        <v>19</v>
      </c>
      <c r="N381" s="5" t="str">
        <f aca="false">VLOOKUP(B381,Sheet2!$B$2:$L$1000,9,FALSE())</f>
        <v>C+</v>
      </c>
      <c r="O381" s="5" t="s">
        <v>19</v>
      </c>
      <c r="P381" s="5" t="str">
        <f aca="false">VLOOKUP(B381,Sheet2!$B$2:$L$1000,10,FALSE())</f>
        <v>B-</v>
      </c>
      <c r="S381" s="6"/>
      <c r="T381" s="6"/>
      <c r="U381" s="6"/>
      <c r="V381" s="7"/>
    </row>
    <row r="382" customFormat="false" ht="12.75" hidden="false" customHeight="false" outlineLevel="0" collapsed="false">
      <c r="A382" s="3" t="s">
        <v>426</v>
      </c>
      <c r="B382" s="3" t="s">
        <v>433</v>
      </c>
      <c r="C382" s="4" t="s">
        <v>40</v>
      </c>
      <c r="D382" s="4" t="n">
        <v>30</v>
      </c>
      <c r="E382" s="4" t="s">
        <v>19</v>
      </c>
      <c r="F382" s="5" t="str">
        <f aca="false">VLOOKUP(B382,Sheet2!$B$2:$L$1000,5,FALSE())</f>
        <v>C+</v>
      </c>
      <c r="G382" s="4" t="s">
        <v>20</v>
      </c>
      <c r="H382" s="5" t="str">
        <f aca="false">VLOOKUP(B382,Sheet2!$B$2:$L$1000,6,FALSE())</f>
        <v>B-</v>
      </c>
      <c r="I382" s="4" t="s">
        <v>34</v>
      </c>
      <c r="J382" s="5" t="str">
        <f aca="false">VLOOKUP(B382,Sheet2!$B$2:$L$1000,7,FALSE())</f>
        <v>B</v>
      </c>
      <c r="K382" s="4" t="s">
        <v>19</v>
      </c>
      <c r="L382" s="5" t="str">
        <f aca="false">VLOOKUP(B382,Sheet2!$B$2:$L$1000,8,FALSE())</f>
        <v>C+</v>
      </c>
      <c r="M382" s="4" t="s">
        <v>27</v>
      </c>
      <c r="N382" s="5" t="str">
        <f aca="false">VLOOKUP(B382,Sheet2!$B$2:$L$1000,9,FALSE())</f>
        <v>E</v>
      </c>
      <c r="O382" s="4" t="s">
        <v>19</v>
      </c>
      <c r="P382" s="5" t="str">
        <f aca="false">VLOOKUP(B382,Sheet2!$B$2:$L$1000,10,FALSE())</f>
        <v>C</v>
      </c>
      <c r="S382" s="6"/>
      <c r="T382" s="6"/>
      <c r="U382" s="6"/>
      <c r="V382" s="7"/>
    </row>
    <row r="383" customFormat="false" ht="12.75" hidden="false" customHeight="false" outlineLevel="0" collapsed="false">
      <c r="A383" s="8" t="s">
        <v>426</v>
      </c>
      <c r="B383" s="8" t="s">
        <v>434</v>
      </c>
      <c r="C383" s="5" t="s">
        <v>21</v>
      </c>
      <c r="D383" s="5" t="n">
        <v>33</v>
      </c>
      <c r="E383" s="5" t="s">
        <v>19</v>
      </c>
      <c r="F383" s="5" t="str">
        <f aca="false">VLOOKUP(B383,Sheet2!$B$2:$L$1000,5,FALSE())</f>
        <v>C+</v>
      </c>
      <c r="G383" s="5" t="s">
        <v>22</v>
      </c>
      <c r="H383" s="5" t="str">
        <f aca="false">VLOOKUP(B383,Sheet2!$B$2:$L$1000,6,FALSE())</f>
        <v>C-</v>
      </c>
      <c r="I383" s="5" t="s">
        <v>25</v>
      </c>
      <c r="J383" s="5" t="str">
        <f aca="false">VLOOKUP(B383,Sheet2!$B$2:$L$1000,7,FALSE())</f>
        <v>D</v>
      </c>
      <c r="K383" s="5" t="s">
        <v>30</v>
      </c>
      <c r="L383" s="5" t="str">
        <f aca="false">VLOOKUP(B383,Sheet2!$B$2:$L$1000,8,FALSE())</f>
        <v>B</v>
      </c>
      <c r="M383" s="5" t="s">
        <v>19</v>
      </c>
      <c r="N383" s="5" t="str">
        <f aca="false">VLOOKUP(B383,Sheet2!$B$2:$L$1000,9,FALSE())</f>
        <v>C+</v>
      </c>
      <c r="O383" s="5" t="s">
        <v>21</v>
      </c>
      <c r="P383" s="5" t="str">
        <f aca="false">VLOOKUP(B383,Sheet2!$B$2:$L$1000,10,FALSE())</f>
        <v>C</v>
      </c>
      <c r="S383" s="6"/>
      <c r="T383" s="6"/>
      <c r="U383" s="6"/>
      <c r="V383" s="7"/>
    </row>
    <row r="384" customFormat="false" ht="12.75" hidden="false" customHeight="false" outlineLevel="0" collapsed="false">
      <c r="A384" s="3" t="s">
        <v>426</v>
      </c>
      <c r="B384" s="3" t="s">
        <v>435</v>
      </c>
      <c r="C384" s="4" t="s">
        <v>24</v>
      </c>
      <c r="D384" s="4" t="n">
        <v>33</v>
      </c>
      <c r="E384" s="4" t="s">
        <v>19</v>
      </c>
      <c r="F384" s="5" t="str">
        <f aca="false">VLOOKUP(B384,Sheet2!$B$2:$L$1000,5,FALSE())</f>
        <v>C+</v>
      </c>
      <c r="G384" s="4" t="s">
        <v>20</v>
      </c>
      <c r="H384" s="5" t="str">
        <f aca="false">VLOOKUP(B384,Sheet2!$B$2:$L$1000,6,FALSE())</f>
        <v>B-</v>
      </c>
      <c r="I384" s="4" t="s">
        <v>22</v>
      </c>
      <c r="J384" s="5" t="str">
        <f aca="false">VLOOKUP(B384,Sheet2!$B$2:$L$1000,7,FALSE())</f>
        <v>C-</v>
      </c>
      <c r="K384" s="4" t="s">
        <v>21</v>
      </c>
      <c r="L384" s="5" t="str">
        <f aca="false">VLOOKUP(B384,Sheet2!$B$2:$L$1000,8,FALSE())</f>
        <v>C</v>
      </c>
      <c r="M384" s="4" t="s">
        <v>21</v>
      </c>
      <c r="N384" s="5" t="str">
        <f aca="false">VLOOKUP(B384,Sheet2!$B$2:$L$1000,9,FALSE())</f>
        <v>C</v>
      </c>
      <c r="O384" s="4" t="s">
        <v>25</v>
      </c>
      <c r="P384" s="5" t="str">
        <f aca="false">VLOOKUP(B384,Sheet2!$B$2:$L$1000,10,FALSE())</f>
        <v>C</v>
      </c>
      <c r="S384" s="6"/>
      <c r="T384" s="6"/>
      <c r="U384" s="6"/>
      <c r="V384" s="7"/>
    </row>
    <row r="385" customFormat="false" ht="12.75" hidden="false" customHeight="false" outlineLevel="0" collapsed="false">
      <c r="A385" s="8" t="s">
        <v>426</v>
      </c>
      <c r="B385" s="8" t="s">
        <v>436</v>
      </c>
      <c r="C385" s="5" t="s">
        <v>24</v>
      </c>
      <c r="D385" s="5" t="n">
        <v>34</v>
      </c>
      <c r="E385" s="5" t="s">
        <v>20</v>
      </c>
      <c r="F385" s="5" t="str">
        <f aca="false">VLOOKUP(B385,Sheet2!$B$2:$L$1000,5,FALSE())</f>
        <v>C+</v>
      </c>
      <c r="G385" s="5" t="s">
        <v>22</v>
      </c>
      <c r="H385" s="5" t="str">
        <f aca="false">VLOOKUP(B385,Sheet2!$B$2:$L$1000,6,FALSE())</f>
        <v>C-</v>
      </c>
      <c r="I385" s="5" t="s">
        <v>22</v>
      </c>
      <c r="J385" s="5" t="str">
        <f aca="false">VLOOKUP(B385,Sheet2!$B$2:$L$1000,7,FALSE())</f>
        <v>C-</v>
      </c>
      <c r="K385" s="5" t="s">
        <v>20</v>
      </c>
      <c r="L385" s="5" t="str">
        <f aca="false">VLOOKUP(B385,Sheet2!$B$2:$L$1000,8,FALSE())</f>
        <v>B-</v>
      </c>
      <c r="M385" s="5" t="s">
        <v>20</v>
      </c>
      <c r="N385" s="5" t="str">
        <f aca="false">VLOOKUP(B385,Sheet2!$B$2:$L$1000,9,FALSE())</f>
        <v>B-</v>
      </c>
      <c r="O385" s="5" t="s">
        <v>22</v>
      </c>
      <c r="P385" s="5" t="str">
        <f aca="false">VLOOKUP(B385,Sheet2!$B$2:$L$1000,10,FALSE())</f>
        <v>D</v>
      </c>
      <c r="S385" s="6"/>
      <c r="T385" s="6"/>
      <c r="U385" s="6"/>
      <c r="V385" s="7"/>
    </row>
    <row r="386" customFormat="false" ht="12.75" hidden="false" customHeight="false" outlineLevel="0" collapsed="false">
      <c r="A386" s="3" t="s">
        <v>426</v>
      </c>
      <c r="B386" s="3" t="s">
        <v>437</v>
      </c>
      <c r="C386" s="4" t="s">
        <v>18</v>
      </c>
      <c r="D386" s="4" t="n">
        <v>35</v>
      </c>
      <c r="E386" s="4" t="s">
        <v>19</v>
      </c>
      <c r="F386" s="5" t="str">
        <f aca="false">VLOOKUP(B386,Sheet2!$B$2:$L$1000,5,FALSE())</f>
        <v>C+</v>
      </c>
      <c r="G386" s="4" t="s">
        <v>34</v>
      </c>
      <c r="H386" s="5" t="str">
        <f aca="false">VLOOKUP(B386,Sheet2!$B$2:$L$1000,6,FALSE())</f>
        <v>B+</v>
      </c>
      <c r="I386" s="4" t="s">
        <v>22</v>
      </c>
      <c r="J386" s="5" t="str">
        <f aca="false">VLOOKUP(B386,Sheet2!$B$2:$L$1000,7,FALSE())</f>
        <v>C-</v>
      </c>
      <c r="K386" s="4" t="s">
        <v>19</v>
      </c>
      <c r="L386" s="5" t="str">
        <f aca="false">VLOOKUP(B386,Sheet2!$B$2:$L$1000,8,FALSE())</f>
        <v>C+</v>
      </c>
      <c r="M386" s="4" t="s">
        <v>22</v>
      </c>
      <c r="N386" s="5" t="str">
        <f aca="false">VLOOKUP(B386,Sheet2!$B$2:$L$1000,9,FALSE())</f>
        <v>C-</v>
      </c>
      <c r="O386" s="4" t="s">
        <v>19</v>
      </c>
      <c r="P386" s="5" t="str">
        <f aca="false">VLOOKUP(B386,Sheet2!$B$2:$L$1000,10,FALSE())</f>
        <v>C</v>
      </c>
      <c r="S386" s="6"/>
      <c r="T386" s="6"/>
      <c r="U386" s="6"/>
      <c r="V386" s="7"/>
    </row>
    <row r="387" customFormat="false" ht="12.75" hidden="false" customHeight="false" outlineLevel="0" collapsed="false">
      <c r="A387" s="8" t="s">
        <v>426</v>
      </c>
      <c r="B387" s="8" t="s">
        <v>438</v>
      </c>
      <c r="C387" s="5" t="s">
        <v>40</v>
      </c>
      <c r="D387" s="5" t="n">
        <v>35</v>
      </c>
      <c r="E387" s="5" t="s">
        <v>21</v>
      </c>
      <c r="F387" s="5" t="str">
        <f aca="false">VLOOKUP(B387,Sheet2!$B$2:$L$1000,5,FALSE())</f>
        <v>C</v>
      </c>
      <c r="G387" s="5" t="s">
        <v>19</v>
      </c>
      <c r="H387" s="5" t="str">
        <f aca="false">VLOOKUP(B387,Sheet2!$B$2:$L$1000,6,FALSE())</f>
        <v>C+</v>
      </c>
      <c r="I387" s="5" t="s">
        <v>21</v>
      </c>
      <c r="J387" s="5" t="str">
        <f aca="false">VLOOKUP(B387,Sheet2!$B$2:$L$1000,7,FALSE())</f>
        <v>C-</v>
      </c>
      <c r="K387" s="5" t="s">
        <v>19</v>
      </c>
      <c r="L387" s="5" t="str">
        <f aca="false">VLOOKUP(B387,Sheet2!$B$2:$L$1000,8,FALSE())</f>
        <v>C+</v>
      </c>
      <c r="M387" s="5" t="s">
        <v>25</v>
      </c>
      <c r="N387" s="5" t="str">
        <f aca="false">VLOOKUP(B387,Sheet2!$B$2:$L$1000,9,FALSE())</f>
        <v>D</v>
      </c>
      <c r="O387" s="5" t="s">
        <v>22</v>
      </c>
      <c r="P387" s="5" t="str">
        <f aca="false">VLOOKUP(B387,Sheet2!$B$2:$L$1000,10,FALSE())</f>
        <v>D</v>
      </c>
      <c r="S387" s="6"/>
      <c r="T387" s="6"/>
      <c r="U387" s="6"/>
      <c r="V387" s="7"/>
    </row>
    <row r="388" customFormat="false" ht="12.75" hidden="false" customHeight="false" outlineLevel="0" collapsed="false">
      <c r="A388" s="3" t="s">
        <v>426</v>
      </c>
      <c r="B388" s="3" t="s">
        <v>439</v>
      </c>
      <c r="C388" s="4" t="s">
        <v>37</v>
      </c>
      <c r="D388" s="4" t="n">
        <v>36</v>
      </c>
      <c r="E388" s="4" t="s">
        <v>21</v>
      </c>
      <c r="F388" s="5" t="str">
        <f aca="false">VLOOKUP(B388,Sheet2!$B$2:$L$1000,5,FALSE())</f>
        <v>C-</v>
      </c>
      <c r="G388" s="4" t="s">
        <v>19</v>
      </c>
      <c r="H388" s="5" t="str">
        <f aca="false">VLOOKUP(B388,Sheet2!$B$2:$L$1000,6,FALSE())</f>
        <v>B-</v>
      </c>
      <c r="I388" s="4" t="s">
        <v>21</v>
      </c>
      <c r="J388" s="5" t="str">
        <f aca="false">VLOOKUP(B388,Sheet2!$B$2:$L$1000,7,FALSE())</f>
        <v>C</v>
      </c>
      <c r="K388" s="4" t="s">
        <v>19</v>
      </c>
      <c r="L388" s="5" t="str">
        <f aca="false">VLOOKUP(B388,Sheet2!$B$2:$L$1000,8,FALSE())</f>
        <v>C+</v>
      </c>
      <c r="M388" s="4" t="s">
        <v>25</v>
      </c>
      <c r="N388" s="5" t="str">
        <f aca="false">VLOOKUP(B388,Sheet2!$B$2:$L$1000,9,FALSE())</f>
        <v>D</v>
      </c>
      <c r="O388" s="4" t="s">
        <v>19</v>
      </c>
      <c r="P388" s="5" t="str">
        <f aca="false">VLOOKUP(B388,Sheet2!$B$2:$L$1000,10,FALSE())</f>
        <v>C</v>
      </c>
      <c r="S388" s="6"/>
      <c r="T388" s="6"/>
      <c r="U388" s="6"/>
      <c r="V388" s="7"/>
    </row>
    <row r="389" customFormat="false" ht="12.75" hidden="false" customHeight="false" outlineLevel="0" collapsed="false">
      <c r="A389" s="8" t="s">
        <v>440</v>
      </c>
      <c r="B389" s="8" t="s">
        <v>441</v>
      </c>
      <c r="C389" s="5" t="s">
        <v>24</v>
      </c>
      <c r="D389" s="5" t="n">
        <v>18</v>
      </c>
      <c r="E389" s="5" t="s">
        <v>30</v>
      </c>
      <c r="F389" s="5" t="str">
        <f aca="false">VLOOKUP(B389,Sheet2!$B$2:$L$1000,5,FALSE())</f>
        <v>B+</v>
      </c>
      <c r="G389" s="5" t="s">
        <v>21</v>
      </c>
      <c r="H389" s="5" t="str">
        <f aca="false">VLOOKUP(B389,Sheet2!$B$2:$L$1000,6,FALSE())</f>
        <v>C</v>
      </c>
      <c r="I389" s="5" t="s">
        <v>25</v>
      </c>
      <c r="J389" s="5" t="str">
        <f aca="false">VLOOKUP(B389,Sheet2!$B$2:$L$1000,7,FALSE())</f>
        <v>D</v>
      </c>
      <c r="K389" s="5" t="s">
        <v>21</v>
      </c>
      <c r="L389" s="5" t="str">
        <f aca="false">VLOOKUP(B389,Sheet2!$B$2:$L$1000,8,FALSE())</f>
        <v>B-</v>
      </c>
      <c r="M389" s="5" t="s">
        <v>19</v>
      </c>
      <c r="N389" s="5" t="str">
        <f aca="false">VLOOKUP(B389,Sheet2!$B$2:$L$1000,9,FALSE())</f>
        <v>C+</v>
      </c>
      <c r="O389" s="5" t="s">
        <v>51</v>
      </c>
      <c r="P389" s="5" t="str">
        <f aca="false">VLOOKUP(B389,Sheet2!$B$2:$L$1000,10,FALSE())</f>
        <v>A+</v>
      </c>
      <c r="S389" s="6"/>
      <c r="T389" s="6"/>
      <c r="U389" s="6"/>
      <c r="V389" s="7"/>
    </row>
    <row r="390" customFormat="false" ht="12.75" hidden="false" customHeight="false" outlineLevel="0" collapsed="false">
      <c r="A390" s="3" t="s">
        <v>440</v>
      </c>
      <c r="B390" s="3" t="s">
        <v>442</v>
      </c>
      <c r="C390" s="4" t="s">
        <v>21</v>
      </c>
      <c r="D390" s="4" t="n">
        <v>20</v>
      </c>
      <c r="E390" s="4" t="s">
        <v>20</v>
      </c>
      <c r="F390" s="5" t="str">
        <f aca="false">VLOOKUP(B390,Sheet2!$B$2:$L$1000,5,FALSE())</f>
        <v>B-</v>
      </c>
      <c r="G390" s="4" t="s">
        <v>25</v>
      </c>
      <c r="H390" s="5" t="str">
        <f aca="false">VLOOKUP(B390,Sheet2!$B$2:$L$1000,6,FALSE())</f>
        <v>D</v>
      </c>
      <c r="I390" s="4" t="s">
        <v>25</v>
      </c>
      <c r="J390" s="5" t="str">
        <f aca="false">VLOOKUP(B390,Sheet2!$B$2:$L$1000,7,FALSE())</f>
        <v>D</v>
      </c>
      <c r="K390" s="4" t="s">
        <v>33</v>
      </c>
      <c r="L390" s="5" t="str">
        <f aca="false">VLOOKUP(B390,Sheet2!$B$2:$L$1000,8,FALSE())</f>
        <v>A-</v>
      </c>
      <c r="M390" s="4" t="s">
        <v>30</v>
      </c>
      <c r="N390" s="5" t="str">
        <f aca="false">VLOOKUP(B390,Sheet2!$B$2:$L$1000,9,FALSE())</f>
        <v>B</v>
      </c>
      <c r="O390" s="4" t="s">
        <v>20</v>
      </c>
      <c r="P390" s="5" t="str">
        <f aca="false">VLOOKUP(B390,Sheet2!$B$2:$L$1000,10,FALSE())</f>
        <v>B-</v>
      </c>
      <c r="S390" s="6"/>
      <c r="T390" s="6"/>
      <c r="U390" s="6"/>
      <c r="V390" s="7"/>
    </row>
    <row r="391" customFormat="false" ht="12.75" hidden="false" customHeight="false" outlineLevel="0" collapsed="false">
      <c r="A391" s="8" t="s">
        <v>440</v>
      </c>
      <c r="B391" s="8" t="s">
        <v>443</v>
      </c>
      <c r="C391" s="5" t="s">
        <v>18</v>
      </c>
      <c r="D391" s="5" t="n">
        <v>22</v>
      </c>
      <c r="E391" s="5" t="s">
        <v>30</v>
      </c>
      <c r="F391" s="5" t="str">
        <f aca="false">VLOOKUP(B391,Sheet2!$B$2:$L$1000,5,FALSE())</f>
        <v>B</v>
      </c>
      <c r="G391" s="5" t="s">
        <v>19</v>
      </c>
      <c r="H391" s="5" t="str">
        <f aca="false">VLOOKUP(B391,Sheet2!$B$2:$L$1000,6,FALSE())</f>
        <v>C+</v>
      </c>
      <c r="I391" s="5" t="s">
        <v>21</v>
      </c>
      <c r="J391" s="5" t="str">
        <f aca="false">VLOOKUP(B391,Sheet2!$B$2:$L$1000,7,FALSE())</f>
        <v>C</v>
      </c>
      <c r="K391" s="5" t="s">
        <v>34</v>
      </c>
      <c r="L391" s="5" t="str">
        <f aca="false">VLOOKUP(B391,Sheet2!$B$2:$L$1000,8,FALSE())</f>
        <v>A-</v>
      </c>
      <c r="M391" s="5" t="s">
        <v>19</v>
      </c>
      <c r="N391" s="5" t="str">
        <f aca="false">VLOOKUP(B391,Sheet2!$B$2:$L$1000,9,FALSE())</f>
        <v>C+</v>
      </c>
      <c r="O391" s="5" t="s">
        <v>33</v>
      </c>
      <c r="P391" s="5" t="str">
        <f aca="false">VLOOKUP(B391,Sheet2!$B$2:$L$1000,10,FALSE())</f>
        <v>B-</v>
      </c>
      <c r="S391" s="6"/>
      <c r="T391" s="6"/>
      <c r="U391" s="6"/>
      <c r="V391" s="7"/>
    </row>
    <row r="392" customFormat="false" ht="12.75" hidden="false" customHeight="false" outlineLevel="0" collapsed="false">
      <c r="A392" s="3" t="s">
        <v>440</v>
      </c>
      <c r="B392" s="3" t="s">
        <v>444</v>
      </c>
      <c r="C392" s="4" t="s">
        <v>37</v>
      </c>
      <c r="D392" s="4" t="n">
        <v>23</v>
      </c>
      <c r="E392" s="4" t="s">
        <v>19</v>
      </c>
      <c r="F392" s="5" t="str">
        <f aca="false">VLOOKUP(B392,Sheet2!$B$2:$L$1000,5,FALSE())</f>
        <v>C+</v>
      </c>
      <c r="G392" s="4" t="s">
        <v>34</v>
      </c>
      <c r="H392" s="5" t="str">
        <f aca="false">VLOOKUP(B392,Sheet2!$B$2:$L$1000,6,FALSE())</f>
        <v>B</v>
      </c>
      <c r="I392" s="4" t="s">
        <v>21</v>
      </c>
      <c r="J392" s="5" t="str">
        <f aca="false">VLOOKUP(B392,Sheet2!$B$2:$L$1000,7,FALSE())</f>
        <v>C</v>
      </c>
      <c r="K392" s="4" t="s">
        <v>34</v>
      </c>
      <c r="L392" s="5" t="str">
        <f aca="false">VLOOKUP(B392,Sheet2!$B$2:$L$1000,8,FALSE())</f>
        <v>A-</v>
      </c>
      <c r="M392" s="4" t="s">
        <v>21</v>
      </c>
      <c r="N392" s="5" t="str">
        <f aca="false">VLOOKUP(B392,Sheet2!$B$2:$L$1000,9,FALSE())</f>
        <v>C</v>
      </c>
      <c r="O392" s="4" t="s">
        <v>20</v>
      </c>
      <c r="P392" s="5" t="str">
        <f aca="false">VLOOKUP(B392,Sheet2!$B$2:$L$1000,10,FALSE())</f>
        <v>B</v>
      </c>
      <c r="S392" s="6"/>
      <c r="T392" s="6"/>
      <c r="U392" s="6"/>
      <c r="V392" s="7"/>
    </row>
    <row r="393" customFormat="false" ht="12.75" hidden="false" customHeight="false" outlineLevel="0" collapsed="false">
      <c r="A393" s="8" t="s">
        <v>440</v>
      </c>
      <c r="B393" s="8" t="s">
        <v>445</v>
      </c>
      <c r="C393" s="5" t="s">
        <v>18</v>
      </c>
      <c r="D393" s="5" t="n">
        <v>25</v>
      </c>
      <c r="E393" s="5" t="s">
        <v>30</v>
      </c>
      <c r="F393" s="5" t="str">
        <f aca="false">VLOOKUP(B393,Sheet2!$B$2:$L$1000,5,FALSE())</f>
        <v>B</v>
      </c>
      <c r="G393" s="5" t="s">
        <v>30</v>
      </c>
      <c r="H393" s="5" t="str">
        <f aca="false">VLOOKUP(B393,Sheet2!$B$2:$L$1000,6,FALSE())</f>
        <v>A-</v>
      </c>
      <c r="I393" s="5" t="s">
        <v>19</v>
      </c>
      <c r="J393" s="5" t="str">
        <f aca="false">VLOOKUP(B393,Sheet2!$B$2:$L$1000,7,FALSE())</f>
        <v>B-</v>
      </c>
      <c r="K393" s="5" t="s">
        <v>51</v>
      </c>
      <c r="L393" s="5" t="str">
        <f aca="false">VLOOKUP(B393,Sheet2!$B$2:$L$1000,8,FALSE())</f>
        <v>A+</v>
      </c>
      <c r="M393" s="5" t="s">
        <v>21</v>
      </c>
      <c r="N393" s="5" t="str">
        <f aca="false">VLOOKUP(B393,Sheet2!$B$2:$L$1000,9,FALSE())</f>
        <v>C</v>
      </c>
      <c r="O393" s="5" t="s">
        <v>30</v>
      </c>
      <c r="P393" s="5" t="str">
        <f aca="false">VLOOKUP(B393,Sheet2!$B$2:$L$1000,10,FALSE())</f>
        <v>B-</v>
      </c>
      <c r="S393" s="6"/>
      <c r="T393" s="6"/>
      <c r="U393" s="6"/>
      <c r="V393" s="7"/>
    </row>
    <row r="394" customFormat="false" ht="12.75" hidden="false" customHeight="false" outlineLevel="0" collapsed="false">
      <c r="A394" s="3" t="s">
        <v>440</v>
      </c>
      <c r="B394" s="3" t="s">
        <v>446</v>
      </c>
      <c r="C394" s="4" t="s">
        <v>24</v>
      </c>
      <c r="D394" s="4" t="n">
        <v>27</v>
      </c>
      <c r="E394" s="4" t="s">
        <v>20</v>
      </c>
      <c r="F394" s="5" t="str">
        <f aca="false">VLOOKUP(B394,Sheet2!$B$2:$L$1000,5,FALSE())</f>
        <v>C+</v>
      </c>
      <c r="G394" s="4" t="s">
        <v>25</v>
      </c>
      <c r="H394" s="5" t="str">
        <f aca="false">VLOOKUP(B394,Sheet2!$B$2:$L$1000,6,FALSE())</f>
        <v>D</v>
      </c>
      <c r="I394" s="4" t="s">
        <v>27</v>
      </c>
      <c r="J394" s="5" t="str">
        <f aca="false">VLOOKUP(B394,Sheet2!$B$2:$L$1000,7,FALSE())</f>
        <v>E</v>
      </c>
      <c r="K394" s="4" t="s">
        <v>20</v>
      </c>
      <c r="L394" s="5" t="str">
        <f aca="false">VLOOKUP(B394,Sheet2!$B$2:$L$1000,8,FALSE())</f>
        <v>B-</v>
      </c>
      <c r="M394" s="4" t="s">
        <v>20</v>
      </c>
      <c r="N394" s="5" t="str">
        <f aca="false">VLOOKUP(B394,Sheet2!$B$2:$L$1000,9,FALSE())</f>
        <v>B-</v>
      </c>
      <c r="O394" s="4" t="s">
        <v>30</v>
      </c>
      <c r="P394" s="5" t="str">
        <f aca="false">VLOOKUP(B394,Sheet2!$B$2:$L$1000,10,FALSE())</f>
        <v>C+</v>
      </c>
      <c r="S394" s="6"/>
      <c r="T394" s="6"/>
      <c r="U394" s="6"/>
      <c r="V394" s="7"/>
    </row>
    <row r="395" customFormat="false" ht="12.75" hidden="false" customHeight="false" outlineLevel="0" collapsed="false">
      <c r="A395" s="8" t="s">
        <v>440</v>
      </c>
      <c r="B395" s="8" t="s">
        <v>447</v>
      </c>
      <c r="C395" s="5" t="s">
        <v>21</v>
      </c>
      <c r="D395" s="5" t="n">
        <v>31</v>
      </c>
      <c r="E395" s="5" t="s">
        <v>19</v>
      </c>
      <c r="F395" s="5" t="str">
        <f aca="false">VLOOKUP(B395,Sheet2!$B$2:$L$1000,5,FALSE())</f>
        <v>C+</v>
      </c>
      <c r="G395" s="5" t="s">
        <v>27</v>
      </c>
      <c r="H395" s="5" t="str">
        <f aca="false">VLOOKUP(B395,Sheet2!$B$2:$L$1000,6,FALSE())</f>
        <v>E</v>
      </c>
      <c r="I395" s="5" t="s">
        <v>27</v>
      </c>
      <c r="J395" s="5" t="str">
        <f aca="false">VLOOKUP(B395,Sheet2!$B$2:$L$1000,7,FALSE())</f>
        <v>E</v>
      </c>
      <c r="K395" s="5" t="s">
        <v>30</v>
      </c>
      <c r="L395" s="5" t="str">
        <f aca="false">VLOOKUP(B395,Sheet2!$B$2:$L$1000,8,FALSE())</f>
        <v>B</v>
      </c>
      <c r="M395" s="5" t="s">
        <v>20</v>
      </c>
      <c r="N395" s="5" t="str">
        <f aca="false">VLOOKUP(B395,Sheet2!$B$2:$L$1000,9,FALSE())</f>
        <v>B-</v>
      </c>
      <c r="O395" s="5" t="s">
        <v>25</v>
      </c>
      <c r="P395" s="5" t="str">
        <f aca="false">VLOOKUP(B395,Sheet2!$B$2:$L$1000,10,FALSE())</f>
        <v>D</v>
      </c>
      <c r="S395" s="6"/>
      <c r="T395" s="6"/>
      <c r="U395" s="6"/>
      <c r="V395" s="7"/>
    </row>
    <row r="396" customFormat="false" ht="12.75" hidden="false" customHeight="false" outlineLevel="0" collapsed="false">
      <c r="A396" s="3" t="s">
        <v>440</v>
      </c>
      <c r="B396" s="3" t="s">
        <v>448</v>
      </c>
      <c r="C396" s="4" t="s">
        <v>18</v>
      </c>
      <c r="D396" s="4" t="n">
        <v>32</v>
      </c>
      <c r="E396" s="4" t="s">
        <v>19</v>
      </c>
      <c r="F396" s="5" t="str">
        <f aca="false">VLOOKUP(B396,Sheet2!$B$2:$L$1000,5,FALSE())</f>
        <v>C+</v>
      </c>
      <c r="G396" s="4" t="s">
        <v>20</v>
      </c>
      <c r="H396" s="5" t="str">
        <f aca="false">VLOOKUP(B396,Sheet2!$B$2:$L$1000,6,FALSE())</f>
        <v>B-</v>
      </c>
      <c r="I396" s="4" t="s">
        <v>25</v>
      </c>
      <c r="J396" s="5" t="str">
        <f aca="false">VLOOKUP(B396,Sheet2!$B$2:$L$1000,7,FALSE())</f>
        <v>D</v>
      </c>
      <c r="K396" s="4" t="s">
        <v>30</v>
      </c>
      <c r="L396" s="5" t="str">
        <f aca="false">VLOOKUP(B396,Sheet2!$B$2:$L$1000,8,FALSE())</f>
        <v>B</v>
      </c>
      <c r="M396" s="4" t="s">
        <v>19</v>
      </c>
      <c r="N396" s="5" t="str">
        <f aca="false">VLOOKUP(B396,Sheet2!$B$2:$L$1000,9,FALSE())</f>
        <v>C</v>
      </c>
      <c r="O396" s="4" t="s">
        <v>21</v>
      </c>
      <c r="P396" s="5" t="str">
        <f aca="false">VLOOKUP(B396,Sheet2!$B$2:$L$1000,10,FALSE())</f>
        <v>C-</v>
      </c>
      <c r="S396" s="6"/>
      <c r="T396" s="6"/>
      <c r="U396" s="6"/>
      <c r="V396" s="7"/>
    </row>
    <row r="397" customFormat="false" ht="12.75" hidden="false" customHeight="false" outlineLevel="0" collapsed="false">
      <c r="A397" s="8" t="s">
        <v>440</v>
      </c>
      <c r="B397" s="8" t="s">
        <v>449</v>
      </c>
      <c r="C397" s="5" t="s">
        <v>18</v>
      </c>
      <c r="D397" s="5" t="n">
        <v>32</v>
      </c>
      <c r="E397" s="5" t="s">
        <v>19</v>
      </c>
      <c r="F397" s="5" t="str">
        <f aca="false">VLOOKUP(B397,Sheet2!$B$2:$L$1000,5,FALSE())</f>
        <v>C+</v>
      </c>
      <c r="G397" s="5" t="s">
        <v>34</v>
      </c>
      <c r="H397" s="5" t="str">
        <f aca="false">VLOOKUP(B397,Sheet2!$B$2:$L$1000,6,FALSE())</f>
        <v>B+</v>
      </c>
      <c r="I397" s="5" t="s">
        <v>22</v>
      </c>
      <c r="J397" s="5" t="str">
        <f aca="false">VLOOKUP(B397,Sheet2!$B$2:$L$1000,7,FALSE())</f>
        <v>C-</v>
      </c>
      <c r="K397" s="5" t="s">
        <v>33</v>
      </c>
      <c r="L397" s="5" t="str">
        <f aca="false">VLOOKUP(B397,Sheet2!$B$2:$L$1000,8,FALSE())</f>
        <v>A-</v>
      </c>
      <c r="M397" s="5" t="s">
        <v>21</v>
      </c>
      <c r="N397" s="5" t="str">
        <f aca="false">VLOOKUP(B397,Sheet2!$B$2:$L$1000,9,FALSE())</f>
        <v>C</v>
      </c>
      <c r="O397" s="5" t="s">
        <v>21</v>
      </c>
      <c r="P397" s="5" t="str">
        <f aca="false">VLOOKUP(B397,Sheet2!$B$2:$L$1000,10,FALSE())</f>
        <v>C</v>
      </c>
      <c r="S397" s="6"/>
      <c r="T397" s="6"/>
      <c r="U397" s="6"/>
      <c r="V397" s="7"/>
    </row>
    <row r="398" customFormat="false" ht="12.75" hidden="false" customHeight="false" outlineLevel="0" collapsed="false">
      <c r="A398" s="3" t="s">
        <v>440</v>
      </c>
      <c r="B398" s="3" t="s">
        <v>450</v>
      </c>
      <c r="C398" s="4" t="s">
        <v>40</v>
      </c>
      <c r="D398" s="4" t="n">
        <v>34</v>
      </c>
      <c r="E398" s="4" t="s">
        <v>21</v>
      </c>
      <c r="F398" s="5" t="str">
        <f aca="false">VLOOKUP(B398,Sheet2!$B$2:$L$1000,5,FALSE())</f>
        <v>C</v>
      </c>
      <c r="G398" s="4" t="s">
        <v>34</v>
      </c>
      <c r="H398" s="5" t="str">
        <f aca="false">VLOOKUP(B398,Sheet2!$B$2:$L$1000,6,FALSE())</f>
        <v>A-</v>
      </c>
      <c r="I398" s="4" t="s">
        <v>20</v>
      </c>
      <c r="J398" s="5" t="str">
        <f aca="false">VLOOKUP(B398,Sheet2!$B$2:$L$1000,7,FALSE())</f>
        <v>B-</v>
      </c>
      <c r="K398" s="4" t="s">
        <v>42</v>
      </c>
      <c r="L398" s="5" t="str">
        <f aca="false">VLOOKUP(B398,Sheet2!$B$2:$L$1000,8,FALSE())</f>
        <v>A</v>
      </c>
      <c r="M398" s="4" t="s">
        <v>22</v>
      </c>
      <c r="N398" s="5" t="str">
        <f aca="false">VLOOKUP(B398,Sheet2!$B$2:$L$1000,9,FALSE())</f>
        <v>C-</v>
      </c>
      <c r="O398" s="4" t="s">
        <v>21</v>
      </c>
      <c r="P398" s="5" t="str">
        <f aca="false">VLOOKUP(B398,Sheet2!$B$2:$L$1000,10,FALSE())</f>
        <v>C</v>
      </c>
      <c r="S398" s="6"/>
      <c r="T398" s="6"/>
      <c r="U398" s="6"/>
      <c r="V398" s="7"/>
    </row>
    <row r="399" customFormat="false" ht="12.75" hidden="false" customHeight="false" outlineLevel="0" collapsed="false">
      <c r="A399" s="8" t="s">
        <v>451</v>
      </c>
      <c r="B399" s="8" t="s">
        <v>452</v>
      </c>
      <c r="C399" s="5" t="s">
        <v>37</v>
      </c>
      <c r="D399" s="5" t="n">
        <v>20</v>
      </c>
      <c r="E399" s="5" t="s">
        <v>19</v>
      </c>
      <c r="F399" s="5" t="str">
        <f aca="false">VLOOKUP(B399,Sheet2!$B$2:$L$1000,5,FALSE())</f>
        <v>C+</v>
      </c>
      <c r="G399" s="5" t="s">
        <v>19</v>
      </c>
      <c r="H399" s="5" t="str">
        <f aca="false">VLOOKUP(B399,Sheet2!$B$2:$L$1000,6,FALSE())</f>
        <v>C+</v>
      </c>
      <c r="I399" s="5" t="s">
        <v>22</v>
      </c>
      <c r="J399" s="5" t="str">
        <f aca="false">VLOOKUP(B399,Sheet2!$B$2:$L$1000,7,FALSE())</f>
        <v>C-</v>
      </c>
      <c r="K399" s="5" t="s">
        <v>19</v>
      </c>
      <c r="L399" s="5" t="str">
        <f aca="false">VLOOKUP(B399,Sheet2!$B$2:$L$1000,8,FALSE())</f>
        <v>C+</v>
      </c>
      <c r="M399" s="5" t="s">
        <v>25</v>
      </c>
      <c r="N399" s="5" t="str">
        <f aca="false">VLOOKUP(B399,Sheet2!$B$2:$L$1000,9,FALSE())</f>
        <v>D</v>
      </c>
      <c r="O399" s="5" t="s">
        <v>20</v>
      </c>
      <c r="P399" s="5" t="str">
        <f aca="false">VLOOKUP(B399,Sheet2!$B$2:$L$1000,10,FALSE())</f>
        <v>B-</v>
      </c>
      <c r="S399" s="6"/>
      <c r="T399" s="6"/>
      <c r="U399" s="6"/>
      <c r="V399" s="7"/>
    </row>
    <row r="400" customFormat="false" ht="12.75" hidden="false" customHeight="false" outlineLevel="0" collapsed="false">
      <c r="A400" s="3" t="s">
        <v>451</v>
      </c>
      <c r="B400" s="3" t="s">
        <v>453</v>
      </c>
      <c r="C400" s="4" t="s">
        <v>40</v>
      </c>
      <c r="D400" s="4" t="n">
        <v>20</v>
      </c>
      <c r="E400" s="4" t="s">
        <v>19</v>
      </c>
      <c r="F400" s="5" t="str">
        <f aca="false">VLOOKUP(B400,Sheet2!$B$2:$L$1000,5,FALSE())</f>
        <v>C+</v>
      </c>
      <c r="G400" s="4" t="s">
        <v>19</v>
      </c>
      <c r="H400" s="5" t="str">
        <f aca="false">VLOOKUP(B400,Sheet2!$B$2:$L$1000,6,FALSE())</f>
        <v>B-</v>
      </c>
      <c r="I400" s="4" t="s">
        <v>34</v>
      </c>
      <c r="J400" s="5" t="str">
        <f aca="false">VLOOKUP(B400,Sheet2!$B$2:$L$1000,7,FALSE())</f>
        <v>B+</v>
      </c>
      <c r="K400" s="4" t="s">
        <v>34</v>
      </c>
      <c r="L400" s="5" t="str">
        <f aca="false">VLOOKUP(B400,Sheet2!$B$2:$L$1000,8,FALSE())</f>
        <v>A</v>
      </c>
      <c r="M400" s="4" t="s">
        <v>25</v>
      </c>
      <c r="N400" s="5" t="str">
        <f aca="false">VLOOKUP(B400,Sheet2!$B$2:$L$1000,9,FALSE())</f>
        <v>C-</v>
      </c>
      <c r="O400" s="4" t="s">
        <v>51</v>
      </c>
      <c r="P400" s="5" t="str">
        <f aca="false">VLOOKUP(B400,Sheet2!$B$2:$L$1000,10,FALSE())</f>
        <v>A+</v>
      </c>
      <c r="S400" s="6"/>
      <c r="T400" s="6"/>
      <c r="U400" s="6"/>
      <c r="V400" s="7"/>
    </row>
    <row r="401" customFormat="false" ht="12.75" hidden="false" customHeight="false" outlineLevel="0" collapsed="false">
      <c r="A401" s="8" t="s">
        <v>451</v>
      </c>
      <c r="B401" s="8" t="s">
        <v>454</v>
      </c>
      <c r="C401" s="5" t="s">
        <v>21</v>
      </c>
      <c r="D401" s="5" t="n">
        <v>22</v>
      </c>
      <c r="E401" s="5" t="s">
        <v>20</v>
      </c>
      <c r="F401" s="5" t="str">
        <f aca="false">VLOOKUP(B401,Sheet2!$B$2:$L$1000,5,FALSE())</f>
        <v>B</v>
      </c>
      <c r="G401" s="5" t="s">
        <v>22</v>
      </c>
      <c r="H401" s="5" t="str">
        <f aca="false">VLOOKUP(B401,Sheet2!$B$2:$L$1000,6,FALSE())</f>
        <v>C</v>
      </c>
      <c r="I401" s="5" t="s">
        <v>25</v>
      </c>
      <c r="J401" s="5" t="str">
        <f aca="false">VLOOKUP(B401,Sheet2!$B$2:$L$1000,7,FALSE())</f>
        <v>E</v>
      </c>
      <c r="K401" s="5" t="s">
        <v>20</v>
      </c>
      <c r="L401" s="5" t="str">
        <f aca="false">VLOOKUP(B401,Sheet2!$B$2:$L$1000,8,FALSE())</f>
        <v>B</v>
      </c>
      <c r="M401" s="5" t="s">
        <v>20</v>
      </c>
      <c r="N401" s="5" t="str">
        <f aca="false">VLOOKUP(B401,Sheet2!$B$2:$L$1000,9,FALSE())</f>
        <v>B-</v>
      </c>
      <c r="O401" s="5" t="s">
        <v>33</v>
      </c>
      <c r="P401" s="5" t="str">
        <f aca="false">VLOOKUP(B401,Sheet2!$B$2:$L$1000,10,FALSE())</f>
        <v>A</v>
      </c>
      <c r="S401" s="6"/>
      <c r="T401" s="6"/>
      <c r="U401" s="6"/>
      <c r="V401" s="7"/>
    </row>
    <row r="402" customFormat="false" ht="12.75" hidden="false" customHeight="false" outlineLevel="0" collapsed="false">
      <c r="A402" s="3" t="s">
        <v>451</v>
      </c>
      <c r="B402" s="3" t="s">
        <v>455</v>
      </c>
      <c r="C402" s="4" t="s">
        <v>24</v>
      </c>
      <c r="D402" s="4" t="n">
        <v>22</v>
      </c>
      <c r="E402" s="4" t="s">
        <v>34</v>
      </c>
      <c r="F402" s="5" t="str">
        <f aca="false">VLOOKUP(B402,Sheet2!$B$2:$L$1000,5,FALSE())</f>
        <v>B+</v>
      </c>
      <c r="G402" s="4" t="s">
        <v>22</v>
      </c>
      <c r="H402" s="5" t="str">
        <f aca="false">VLOOKUP(B402,Sheet2!$B$2:$L$1000,6,FALSE())</f>
        <v>C-</v>
      </c>
      <c r="I402" s="4" t="s">
        <v>22</v>
      </c>
      <c r="J402" s="5" t="str">
        <f aca="false">VLOOKUP(B402,Sheet2!$B$2:$L$1000,7,FALSE())</f>
        <v>C-</v>
      </c>
      <c r="K402" s="4" t="s">
        <v>20</v>
      </c>
      <c r="L402" s="5" t="str">
        <f aca="false">VLOOKUP(B402,Sheet2!$B$2:$L$1000,8,FALSE())</f>
        <v>B+</v>
      </c>
      <c r="M402" s="4" t="s">
        <v>19</v>
      </c>
      <c r="N402" s="5" t="str">
        <f aca="false">VLOOKUP(B402,Sheet2!$B$2:$L$1000,9,FALSE())</f>
        <v>B-</v>
      </c>
      <c r="O402" s="4" t="s">
        <v>33</v>
      </c>
      <c r="P402" s="5" t="str">
        <f aca="false">VLOOKUP(B402,Sheet2!$B$2:$L$1000,10,FALSE())</f>
        <v>B+</v>
      </c>
      <c r="S402" s="6"/>
      <c r="T402" s="6"/>
      <c r="U402" s="6"/>
      <c r="V402" s="7"/>
    </row>
    <row r="403" customFormat="false" ht="12.75" hidden="false" customHeight="false" outlineLevel="0" collapsed="false">
      <c r="A403" s="8" t="s">
        <v>451</v>
      </c>
      <c r="B403" s="8" t="s">
        <v>456</v>
      </c>
      <c r="C403" s="5" t="s">
        <v>40</v>
      </c>
      <c r="D403" s="5" t="n">
        <v>22</v>
      </c>
      <c r="E403" s="5" t="s">
        <v>21</v>
      </c>
      <c r="F403" s="5" t="str">
        <f aca="false">VLOOKUP(B403,Sheet2!$B$2:$L$1000,5,FALSE())</f>
        <v>C</v>
      </c>
      <c r="G403" s="5" t="s">
        <v>20</v>
      </c>
      <c r="H403" s="5" t="str">
        <f aca="false">VLOOKUP(B403,Sheet2!$B$2:$L$1000,6,FALSE())</f>
        <v>B-</v>
      </c>
      <c r="I403" s="5" t="s">
        <v>19</v>
      </c>
      <c r="J403" s="5" t="str">
        <f aca="false">VLOOKUP(B403,Sheet2!$B$2:$L$1000,7,FALSE())</f>
        <v>C+</v>
      </c>
      <c r="K403" s="5" t="s">
        <v>21</v>
      </c>
      <c r="L403" s="5" t="str">
        <f aca="false">VLOOKUP(B403,Sheet2!$B$2:$L$1000,8,FALSE())</f>
        <v>C</v>
      </c>
      <c r="M403" s="5" t="s">
        <v>22</v>
      </c>
      <c r="N403" s="5" t="str">
        <f aca="false">VLOOKUP(B403,Sheet2!$B$2:$L$1000,9,FALSE())</f>
        <v>C-</v>
      </c>
      <c r="O403" s="5" t="s">
        <v>20</v>
      </c>
      <c r="P403" s="5" t="str">
        <f aca="false">VLOOKUP(B403,Sheet2!$B$2:$L$1000,10,FALSE())</f>
        <v>B-</v>
      </c>
      <c r="S403" s="6"/>
      <c r="T403" s="6"/>
      <c r="U403" s="6"/>
      <c r="V403" s="7"/>
    </row>
    <row r="404" customFormat="false" ht="12.75" hidden="false" customHeight="false" outlineLevel="0" collapsed="false">
      <c r="A404" s="3" t="s">
        <v>451</v>
      </c>
      <c r="B404" s="3" t="s">
        <v>457</v>
      </c>
      <c r="C404" s="4" t="s">
        <v>40</v>
      </c>
      <c r="D404" s="4" t="n">
        <v>22</v>
      </c>
      <c r="E404" s="4" t="s">
        <v>21</v>
      </c>
      <c r="F404" s="5" t="str">
        <f aca="false">VLOOKUP(B404,Sheet2!$B$2:$L$1000,5,FALSE())</f>
        <v>C</v>
      </c>
      <c r="G404" s="4" t="s">
        <v>19</v>
      </c>
      <c r="H404" s="5" t="str">
        <f aca="false">VLOOKUP(B404,Sheet2!$B$2:$L$1000,6,FALSE())</f>
        <v>C+</v>
      </c>
      <c r="I404" s="4" t="s">
        <v>19</v>
      </c>
      <c r="J404" s="5" t="str">
        <f aca="false">VLOOKUP(B404,Sheet2!$B$2:$L$1000,7,FALSE())</f>
        <v>C+</v>
      </c>
      <c r="K404" s="4" t="s">
        <v>19</v>
      </c>
      <c r="L404" s="5" t="str">
        <f aca="false">VLOOKUP(B404,Sheet2!$B$2:$L$1000,8,FALSE())</f>
        <v>C</v>
      </c>
      <c r="M404" s="4" t="s">
        <v>25</v>
      </c>
      <c r="N404" s="5" t="str">
        <f aca="false">VLOOKUP(B404,Sheet2!$B$2:$L$1000,9,FALSE())</f>
        <v>D</v>
      </c>
      <c r="O404" s="4" t="s">
        <v>19</v>
      </c>
      <c r="P404" s="5" t="str">
        <f aca="false">VLOOKUP(B404,Sheet2!$B$2:$L$1000,10,FALSE())</f>
        <v>C</v>
      </c>
      <c r="S404" s="6"/>
      <c r="T404" s="6"/>
      <c r="U404" s="6"/>
      <c r="V404" s="7"/>
    </row>
    <row r="405" customFormat="false" ht="12.75" hidden="false" customHeight="false" outlineLevel="0" collapsed="false">
      <c r="A405" s="8" t="s">
        <v>451</v>
      </c>
      <c r="B405" s="8" t="s">
        <v>458</v>
      </c>
      <c r="C405" s="5" t="s">
        <v>18</v>
      </c>
      <c r="D405" s="5" t="n">
        <v>25</v>
      </c>
      <c r="E405" s="5" t="s">
        <v>20</v>
      </c>
      <c r="F405" s="5" t="str">
        <f aca="false">VLOOKUP(B405,Sheet2!$B$2:$L$1000,5,FALSE())</f>
        <v>B-</v>
      </c>
      <c r="G405" s="5" t="s">
        <v>34</v>
      </c>
      <c r="H405" s="5" t="str">
        <f aca="false">VLOOKUP(B405,Sheet2!$B$2:$L$1000,6,FALSE())</f>
        <v>A-</v>
      </c>
      <c r="I405" s="5" t="s">
        <v>21</v>
      </c>
      <c r="J405" s="5" t="str">
        <f aca="false">VLOOKUP(B405,Sheet2!$B$2:$L$1000,7,FALSE())</f>
        <v>C</v>
      </c>
      <c r="K405" s="5" t="s">
        <v>51</v>
      </c>
      <c r="L405" s="5" t="str">
        <f aca="false">VLOOKUP(B405,Sheet2!$B$2:$L$1000,8,FALSE())</f>
        <v>A+</v>
      </c>
      <c r="M405" s="5" t="s">
        <v>19</v>
      </c>
      <c r="N405" s="5" t="str">
        <f aca="false">VLOOKUP(B405,Sheet2!$B$2:$L$1000,9,FALSE())</f>
        <v>C+</v>
      </c>
      <c r="O405" s="5" t="s">
        <v>20</v>
      </c>
      <c r="P405" s="5" t="str">
        <f aca="false">VLOOKUP(B405,Sheet2!$B$2:$L$1000,10,FALSE())</f>
        <v>C+</v>
      </c>
      <c r="S405" s="6"/>
      <c r="T405" s="6"/>
      <c r="U405" s="6"/>
      <c r="V405" s="7"/>
    </row>
    <row r="406" customFormat="false" ht="12.75" hidden="false" customHeight="false" outlineLevel="0" collapsed="false">
      <c r="A406" s="3" t="s">
        <v>451</v>
      </c>
      <c r="B406" s="3" t="s">
        <v>459</v>
      </c>
      <c r="C406" s="4" t="s">
        <v>37</v>
      </c>
      <c r="D406" s="4" t="n">
        <v>25</v>
      </c>
      <c r="E406" s="4" t="s">
        <v>19</v>
      </c>
      <c r="F406" s="5" t="str">
        <f aca="false">VLOOKUP(B406,Sheet2!$B$2:$L$1000,5,FALSE())</f>
        <v>C+</v>
      </c>
      <c r="G406" s="4" t="s">
        <v>19</v>
      </c>
      <c r="H406" s="5" t="str">
        <f aca="false">VLOOKUP(B406,Sheet2!$B$2:$L$1000,6,FALSE())</f>
        <v>C+</v>
      </c>
      <c r="I406" s="4" t="s">
        <v>25</v>
      </c>
      <c r="J406" s="5" t="str">
        <f aca="false">VLOOKUP(B406,Sheet2!$B$2:$L$1000,7,FALSE())</f>
        <v>D</v>
      </c>
      <c r="K406" s="4" t="s">
        <v>19</v>
      </c>
      <c r="L406" s="5" t="str">
        <f aca="false">VLOOKUP(B406,Sheet2!$B$2:$L$1000,8,FALSE())</f>
        <v>C+</v>
      </c>
      <c r="M406" s="4" t="s">
        <v>22</v>
      </c>
      <c r="N406" s="5" t="str">
        <f aca="false">VLOOKUP(B406,Sheet2!$B$2:$L$1000,9,FALSE())</f>
        <v>C-</v>
      </c>
      <c r="O406" s="4" t="s">
        <v>21</v>
      </c>
      <c r="P406" s="5" t="str">
        <f aca="false">VLOOKUP(B406,Sheet2!$B$2:$L$1000,10,FALSE())</f>
        <v>C</v>
      </c>
      <c r="S406" s="6"/>
      <c r="T406" s="6"/>
      <c r="U406" s="6"/>
      <c r="V406" s="7"/>
    </row>
    <row r="407" customFormat="false" ht="12.75" hidden="false" customHeight="false" outlineLevel="0" collapsed="false">
      <c r="A407" s="8" t="s">
        <v>451</v>
      </c>
      <c r="B407" s="8" t="s">
        <v>460</v>
      </c>
      <c r="C407" s="5" t="s">
        <v>40</v>
      </c>
      <c r="D407" s="5" t="n">
        <v>26</v>
      </c>
      <c r="E407" s="5" t="s">
        <v>21</v>
      </c>
      <c r="F407" s="5" t="str">
        <f aca="false">VLOOKUP(B407,Sheet2!$B$2:$L$1000,5,FALSE())</f>
        <v>C</v>
      </c>
      <c r="G407" s="5" t="s">
        <v>30</v>
      </c>
      <c r="H407" s="5" t="str">
        <f aca="false">VLOOKUP(B407,Sheet2!$B$2:$L$1000,6,FALSE())</f>
        <v>B</v>
      </c>
      <c r="I407" s="5" t="s">
        <v>22</v>
      </c>
      <c r="J407" s="5" t="str">
        <f aca="false">VLOOKUP(B407,Sheet2!$B$2:$L$1000,7,FALSE())</f>
        <v>C-</v>
      </c>
      <c r="K407" s="5" t="s">
        <v>19</v>
      </c>
      <c r="L407" s="5" t="str">
        <f aca="false">VLOOKUP(B407,Sheet2!$B$2:$L$1000,8,FALSE())</f>
        <v>C+</v>
      </c>
      <c r="M407" s="5" t="s">
        <v>25</v>
      </c>
      <c r="N407" s="5" t="str">
        <f aca="false">VLOOKUP(B407,Sheet2!$B$2:$L$1000,9,FALSE())</f>
        <v>D</v>
      </c>
      <c r="O407" s="5" t="s">
        <v>19</v>
      </c>
      <c r="P407" s="5" t="str">
        <f aca="false">VLOOKUP(B407,Sheet2!$B$2:$L$1000,10,FALSE())</f>
        <v>C</v>
      </c>
      <c r="S407" s="6"/>
      <c r="T407" s="6"/>
      <c r="U407" s="6"/>
      <c r="V407" s="7"/>
    </row>
    <row r="408" customFormat="false" ht="12.75" hidden="false" customHeight="false" outlineLevel="0" collapsed="false">
      <c r="A408" s="3" t="s">
        <v>451</v>
      </c>
      <c r="B408" s="3" t="s">
        <v>461</v>
      </c>
      <c r="C408" s="4" t="s">
        <v>24</v>
      </c>
      <c r="D408" s="4" t="n">
        <v>28</v>
      </c>
      <c r="E408" s="4" t="s">
        <v>20</v>
      </c>
      <c r="F408" s="5" t="str">
        <f aca="false">VLOOKUP(B408,Sheet2!$B$2:$L$1000,5,FALSE())</f>
        <v>B-</v>
      </c>
      <c r="G408" s="4" t="s">
        <v>22</v>
      </c>
      <c r="H408" s="5" t="str">
        <f aca="false">VLOOKUP(B408,Sheet2!$B$2:$L$1000,6,FALSE())</f>
        <v>D</v>
      </c>
      <c r="I408" s="4" t="s">
        <v>27</v>
      </c>
      <c r="J408" s="5" t="str">
        <f aca="false">VLOOKUP(B408,Sheet2!$B$2:$L$1000,7,FALSE())</f>
        <v>E</v>
      </c>
      <c r="K408" s="4" t="s">
        <v>20</v>
      </c>
      <c r="L408" s="5" t="str">
        <f aca="false">VLOOKUP(B408,Sheet2!$B$2:$L$1000,8,FALSE())</f>
        <v>B-</v>
      </c>
      <c r="M408" s="4" t="s">
        <v>19</v>
      </c>
      <c r="N408" s="5" t="str">
        <f aca="false">VLOOKUP(B408,Sheet2!$B$2:$L$1000,9,FALSE())</f>
        <v>C+</v>
      </c>
      <c r="O408" s="4" t="s">
        <v>22</v>
      </c>
      <c r="P408" s="5" t="str">
        <f aca="false">VLOOKUP(B408,Sheet2!$B$2:$L$1000,10,FALSE())</f>
        <v>C-</v>
      </c>
      <c r="S408" s="6"/>
      <c r="T408" s="6"/>
      <c r="U408" s="6"/>
      <c r="V408" s="7"/>
    </row>
    <row r="409" customFormat="false" ht="12.75" hidden="false" customHeight="false" outlineLevel="0" collapsed="false">
      <c r="A409" s="8" t="s">
        <v>451</v>
      </c>
      <c r="B409" s="8" t="s">
        <v>462</v>
      </c>
      <c r="C409" s="5" t="s">
        <v>21</v>
      </c>
      <c r="D409" s="5" t="n">
        <v>33</v>
      </c>
      <c r="E409" s="5" t="s">
        <v>21</v>
      </c>
      <c r="F409" s="5" t="str">
        <f aca="false">VLOOKUP(B409,Sheet2!$B$2:$L$1000,5,FALSE())</f>
        <v>C+</v>
      </c>
      <c r="G409" s="5" t="s">
        <v>22</v>
      </c>
      <c r="H409" s="5" t="str">
        <f aca="false">VLOOKUP(B409,Sheet2!$B$2:$L$1000,6,FALSE())</f>
        <v>C-</v>
      </c>
      <c r="I409" s="5" t="s">
        <v>27</v>
      </c>
      <c r="J409" s="5" t="str">
        <f aca="false">VLOOKUP(B409,Sheet2!$B$2:$L$1000,7,FALSE())</f>
        <v>F</v>
      </c>
      <c r="K409" s="5" t="s">
        <v>20</v>
      </c>
      <c r="L409" s="5" t="str">
        <f aca="false">VLOOKUP(B409,Sheet2!$B$2:$L$1000,8,FALSE())</f>
        <v>C+</v>
      </c>
      <c r="M409" s="5" t="s">
        <v>19</v>
      </c>
      <c r="N409" s="5" t="str">
        <f aca="false">VLOOKUP(B409,Sheet2!$B$2:$L$1000,9,FALSE())</f>
        <v>C+</v>
      </c>
      <c r="O409" s="5" t="s">
        <v>21</v>
      </c>
      <c r="P409" s="5" t="str">
        <f aca="false">VLOOKUP(B409,Sheet2!$B$2:$L$1000,10,FALSE())</f>
        <v>C-</v>
      </c>
      <c r="S409" s="6"/>
      <c r="T409" s="6"/>
      <c r="U409" s="6"/>
      <c r="V409" s="7"/>
    </row>
    <row r="410" customFormat="false" ht="12.75" hidden="false" customHeight="false" outlineLevel="0" collapsed="false">
      <c r="A410" s="3" t="s">
        <v>451</v>
      </c>
      <c r="B410" s="3" t="s">
        <v>463</v>
      </c>
      <c r="C410" s="4" t="s">
        <v>24</v>
      </c>
      <c r="D410" s="4" t="n">
        <v>34</v>
      </c>
      <c r="E410" s="4" t="s">
        <v>30</v>
      </c>
      <c r="F410" s="5" t="str">
        <f aca="false">VLOOKUP(B410,Sheet2!$B$2:$L$1000,5,FALSE())</f>
        <v>B-</v>
      </c>
      <c r="G410" s="4" t="s">
        <v>22</v>
      </c>
      <c r="H410" s="5" t="str">
        <f aca="false">VLOOKUP(B410,Sheet2!$B$2:$L$1000,6,FALSE())</f>
        <v>C-</v>
      </c>
      <c r="I410" s="4" t="s">
        <v>25</v>
      </c>
      <c r="J410" s="5" t="str">
        <f aca="false">VLOOKUP(B410,Sheet2!$B$2:$L$1000,7,FALSE())</f>
        <v>D</v>
      </c>
      <c r="K410" s="4" t="s">
        <v>30</v>
      </c>
      <c r="L410" s="5" t="str">
        <f aca="false">VLOOKUP(B410,Sheet2!$B$2:$L$1000,8,FALSE())</f>
        <v>B-</v>
      </c>
      <c r="M410" s="4" t="s">
        <v>20</v>
      </c>
      <c r="N410" s="5" t="str">
        <f aca="false">VLOOKUP(B410,Sheet2!$B$2:$L$1000,9,FALSE())</f>
        <v>B-</v>
      </c>
      <c r="O410" s="4" t="s">
        <v>25</v>
      </c>
      <c r="P410" s="5" t="str">
        <f aca="false">VLOOKUP(B410,Sheet2!$B$2:$L$1000,10,FALSE())</f>
        <v>C-</v>
      </c>
      <c r="S410" s="6"/>
      <c r="T410" s="6"/>
      <c r="U410" s="6"/>
      <c r="V410" s="7"/>
    </row>
    <row r="411" customFormat="false" ht="12.75" hidden="false" customHeight="false" outlineLevel="0" collapsed="false">
      <c r="A411" s="8" t="s">
        <v>464</v>
      </c>
      <c r="B411" s="8" t="s">
        <v>465</v>
      </c>
      <c r="C411" s="5" t="s">
        <v>18</v>
      </c>
      <c r="D411" s="5" t="n">
        <v>20</v>
      </c>
      <c r="E411" s="5" t="s">
        <v>19</v>
      </c>
      <c r="F411" s="5" t="str">
        <f aca="false">VLOOKUP(B411,Sheet2!$B$2:$L$1000,5,FALSE())</f>
        <v>B-</v>
      </c>
      <c r="G411" s="5" t="s">
        <v>20</v>
      </c>
      <c r="H411" s="5" t="str">
        <f aca="false">VLOOKUP(B411,Sheet2!$B$2:$L$1000,6,FALSE())</f>
        <v>B-</v>
      </c>
      <c r="I411" s="5" t="s">
        <v>25</v>
      </c>
      <c r="J411" s="5" t="str">
        <f aca="false">VLOOKUP(B411,Sheet2!$B$2:$L$1000,7,FALSE())</f>
        <v>D</v>
      </c>
      <c r="K411" s="5" t="s">
        <v>20</v>
      </c>
      <c r="L411" s="5" t="str">
        <f aca="false">VLOOKUP(B411,Sheet2!$B$2:$L$1000,8,FALSE())</f>
        <v>B-</v>
      </c>
      <c r="M411" s="5" t="s">
        <v>20</v>
      </c>
      <c r="N411" s="5" t="str">
        <f aca="false">VLOOKUP(B411,Sheet2!$B$2:$L$1000,9,FALSE())</f>
        <v>B-</v>
      </c>
      <c r="O411" s="5" t="s">
        <v>20</v>
      </c>
      <c r="P411" s="5" t="str">
        <f aca="false">VLOOKUP(B411,Sheet2!$B$2:$L$1000,10,FALSE())</f>
        <v>C</v>
      </c>
      <c r="S411" s="6"/>
      <c r="T411" s="6"/>
      <c r="U411" s="6"/>
      <c r="V411" s="7"/>
    </row>
    <row r="412" customFormat="false" ht="12.75" hidden="false" customHeight="false" outlineLevel="0" collapsed="false">
      <c r="A412" s="3" t="s">
        <v>464</v>
      </c>
      <c r="B412" s="3" t="s">
        <v>466</v>
      </c>
      <c r="C412" s="4" t="s">
        <v>18</v>
      </c>
      <c r="D412" s="4" t="n">
        <v>21</v>
      </c>
      <c r="E412" s="4" t="s">
        <v>19</v>
      </c>
      <c r="F412" s="5" t="str">
        <f aca="false">VLOOKUP(B412,Sheet2!$B$2:$L$1000,5,FALSE())</f>
        <v>C+</v>
      </c>
      <c r="G412" s="4" t="s">
        <v>20</v>
      </c>
      <c r="H412" s="5" t="str">
        <f aca="false">VLOOKUP(B412,Sheet2!$B$2:$L$1000,6,FALSE())</f>
        <v>B-</v>
      </c>
      <c r="I412" s="4" t="s">
        <v>19</v>
      </c>
      <c r="J412" s="5" t="str">
        <f aca="false">VLOOKUP(B412,Sheet2!$B$2:$L$1000,7,FALSE())</f>
        <v>C+</v>
      </c>
      <c r="K412" s="4" t="s">
        <v>20</v>
      </c>
      <c r="L412" s="5" t="str">
        <f aca="false">VLOOKUP(B412,Sheet2!$B$2:$L$1000,8,FALSE())</f>
        <v>B-</v>
      </c>
      <c r="M412" s="4" t="s">
        <v>22</v>
      </c>
      <c r="N412" s="5" t="str">
        <f aca="false">VLOOKUP(B412,Sheet2!$B$2:$L$1000,9,FALSE())</f>
        <v>C-</v>
      </c>
      <c r="O412" s="4" t="s">
        <v>30</v>
      </c>
      <c r="P412" s="5" t="str">
        <f aca="false">VLOOKUP(B412,Sheet2!$B$2:$L$1000,10,FALSE())</f>
        <v>A-</v>
      </c>
      <c r="S412" s="6"/>
      <c r="T412" s="6"/>
      <c r="U412" s="6"/>
      <c r="V412" s="7"/>
    </row>
    <row r="413" customFormat="false" ht="12.75" hidden="false" customHeight="false" outlineLevel="0" collapsed="false">
      <c r="A413" s="8" t="s">
        <v>464</v>
      </c>
      <c r="B413" s="8" t="s">
        <v>467</v>
      </c>
      <c r="C413" s="5" t="s">
        <v>21</v>
      </c>
      <c r="D413" s="5" t="n">
        <v>26</v>
      </c>
      <c r="E413" s="5" t="s">
        <v>19</v>
      </c>
      <c r="F413" s="5" t="str">
        <f aca="false">VLOOKUP(B413,Sheet2!$B$2:$L$1000,5,FALSE())</f>
        <v>C+</v>
      </c>
      <c r="G413" s="5" t="s">
        <v>22</v>
      </c>
      <c r="H413" s="5" t="str">
        <f aca="false">VLOOKUP(B413,Sheet2!$B$2:$L$1000,6,FALSE())</f>
        <v>C-</v>
      </c>
      <c r="I413" s="5" t="s">
        <v>25</v>
      </c>
      <c r="J413" s="5" t="str">
        <f aca="false">VLOOKUP(B413,Sheet2!$B$2:$L$1000,7,FALSE())</f>
        <v>D</v>
      </c>
      <c r="K413" s="5" t="s">
        <v>34</v>
      </c>
      <c r="L413" s="5" t="str">
        <f aca="false">VLOOKUP(B413,Sheet2!$B$2:$L$1000,8,FALSE())</f>
        <v>B</v>
      </c>
      <c r="M413" s="5" t="s">
        <v>19</v>
      </c>
      <c r="N413" s="5" t="str">
        <f aca="false">VLOOKUP(B413,Sheet2!$B$2:$L$1000,9,FALSE())</f>
        <v>C+</v>
      </c>
      <c r="O413" s="5" t="s">
        <v>21</v>
      </c>
      <c r="P413" s="5" t="str">
        <f aca="false">VLOOKUP(B413,Sheet2!$B$2:$L$1000,10,FALSE())</f>
        <v>C+</v>
      </c>
      <c r="S413" s="6"/>
      <c r="T413" s="6"/>
      <c r="U413" s="6"/>
      <c r="V413" s="7"/>
    </row>
    <row r="414" customFormat="false" ht="12.75" hidden="false" customHeight="false" outlineLevel="0" collapsed="false">
      <c r="A414" s="3" t="s">
        <v>464</v>
      </c>
      <c r="B414" s="3" t="s">
        <v>468</v>
      </c>
      <c r="C414" s="4" t="s">
        <v>21</v>
      </c>
      <c r="D414" s="4" t="n">
        <v>26</v>
      </c>
      <c r="E414" s="4" t="s">
        <v>30</v>
      </c>
      <c r="F414" s="5" t="str">
        <f aca="false">VLOOKUP(B414,Sheet2!$B$2:$L$1000,5,FALSE())</f>
        <v>B+</v>
      </c>
      <c r="G414" s="4" t="s">
        <v>22</v>
      </c>
      <c r="H414" s="5" t="str">
        <f aca="false">VLOOKUP(B414,Sheet2!$B$2:$L$1000,6,FALSE())</f>
        <v>C-</v>
      </c>
      <c r="I414" s="4" t="s">
        <v>21</v>
      </c>
      <c r="J414" s="5" t="str">
        <f aca="false">VLOOKUP(B414,Sheet2!$B$2:$L$1000,7,FALSE())</f>
        <v>C</v>
      </c>
      <c r="K414" s="4" t="s">
        <v>51</v>
      </c>
      <c r="L414" s="5" t="str">
        <f aca="false">VLOOKUP(B414,Sheet2!$B$2:$L$1000,8,FALSE())</f>
        <v>A+</v>
      </c>
      <c r="M414" s="4" t="s">
        <v>34</v>
      </c>
      <c r="N414" s="5" t="str">
        <f aca="false">VLOOKUP(B414,Sheet2!$B$2:$L$1000,9,FALSE())</f>
        <v>B+</v>
      </c>
      <c r="O414" s="4" t="s">
        <v>20</v>
      </c>
      <c r="P414" s="5" t="str">
        <f aca="false">VLOOKUP(B414,Sheet2!$B$2:$L$1000,10,FALSE())</f>
        <v>C+</v>
      </c>
      <c r="S414" s="6"/>
      <c r="T414" s="6"/>
      <c r="U414" s="6"/>
      <c r="V414" s="7"/>
    </row>
    <row r="415" customFormat="false" ht="12.75" hidden="false" customHeight="false" outlineLevel="0" collapsed="false">
      <c r="A415" s="8" t="s">
        <v>464</v>
      </c>
      <c r="B415" s="8" t="s">
        <v>469</v>
      </c>
      <c r="C415" s="5" t="s">
        <v>37</v>
      </c>
      <c r="D415" s="5" t="n">
        <v>26</v>
      </c>
      <c r="E415" s="5" t="s">
        <v>21</v>
      </c>
      <c r="F415" s="5" t="str">
        <f aca="false">VLOOKUP(B415,Sheet2!$B$2:$L$1000,5,FALSE())</f>
        <v>C</v>
      </c>
      <c r="G415" s="5" t="s">
        <v>34</v>
      </c>
      <c r="H415" s="5" t="str">
        <f aca="false">VLOOKUP(B415,Sheet2!$B$2:$L$1000,6,FALSE())</f>
        <v>B+</v>
      </c>
      <c r="I415" s="5" t="s">
        <v>21</v>
      </c>
      <c r="J415" s="5" t="str">
        <f aca="false">VLOOKUP(B415,Sheet2!$B$2:$L$1000,7,FALSE())</f>
        <v>C</v>
      </c>
      <c r="K415" s="5" t="s">
        <v>20</v>
      </c>
      <c r="L415" s="5" t="str">
        <f aca="false">VLOOKUP(B415,Sheet2!$B$2:$L$1000,8,FALSE())</f>
        <v>B-</v>
      </c>
      <c r="M415" s="5" t="s">
        <v>25</v>
      </c>
      <c r="N415" s="5" t="str">
        <f aca="false">VLOOKUP(B415,Sheet2!$B$2:$L$1000,9,FALSE())</f>
        <v>C-</v>
      </c>
      <c r="O415" s="5" t="s">
        <v>21</v>
      </c>
      <c r="P415" s="5" t="str">
        <f aca="false">VLOOKUP(B415,Sheet2!$B$2:$L$1000,10,FALSE())</f>
        <v>C+</v>
      </c>
      <c r="S415" s="6"/>
      <c r="T415" s="6"/>
      <c r="U415" s="6"/>
      <c r="V415" s="7"/>
    </row>
    <row r="416" customFormat="false" ht="12.75" hidden="false" customHeight="false" outlineLevel="0" collapsed="false">
      <c r="A416" s="3" t="s">
        <v>464</v>
      </c>
      <c r="B416" s="3" t="s">
        <v>470</v>
      </c>
      <c r="C416" s="4" t="s">
        <v>24</v>
      </c>
      <c r="D416" s="4" t="n">
        <v>28</v>
      </c>
      <c r="E416" s="4" t="s">
        <v>19</v>
      </c>
      <c r="F416" s="5" t="str">
        <f aca="false">VLOOKUP(B416,Sheet2!$B$2:$L$1000,5,FALSE())</f>
        <v>C+</v>
      </c>
      <c r="G416" s="4" t="s">
        <v>22</v>
      </c>
      <c r="H416" s="5" t="str">
        <f aca="false">VLOOKUP(B416,Sheet2!$B$2:$L$1000,6,FALSE())</f>
        <v>C-</v>
      </c>
      <c r="I416" s="4" t="s">
        <v>27</v>
      </c>
      <c r="J416" s="5" t="str">
        <f aca="false">VLOOKUP(B416,Sheet2!$B$2:$L$1000,7,FALSE())</f>
        <v>D</v>
      </c>
      <c r="K416" s="4" t="s">
        <v>33</v>
      </c>
      <c r="L416" s="5" t="str">
        <f aca="false">VLOOKUP(B416,Sheet2!$B$2:$L$1000,8,FALSE())</f>
        <v>B+</v>
      </c>
      <c r="M416" s="4" t="s">
        <v>42</v>
      </c>
      <c r="N416" s="5" t="str">
        <f aca="false">VLOOKUP(B416,Sheet2!$B$2:$L$1000,9,FALSE())</f>
        <v>A</v>
      </c>
      <c r="O416" s="4" t="s">
        <v>19</v>
      </c>
      <c r="P416" s="5" t="str">
        <f aca="false">VLOOKUP(B416,Sheet2!$B$2:$L$1000,10,FALSE())</f>
        <v>C+</v>
      </c>
      <c r="S416" s="6"/>
      <c r="T416" s="6"/>
      <c r="U416" s="6"/>
      <c r="V416" s="7"/>
    </row>
    <row r="417" customFormat="false" ht="12.75" hidden="false" customHeight="false" outlineLevel="0" collapsed="false">
      <c r="A417" s="8" t="s">
        <v>464</v>
      </c>
      <c r="B417" s="8" t="s">
        <v>471</v>
      </c>
      <c r="C417" s="5" t="s">
        <v>18</v>
      </c>
      <c r="D417" s="5" t="n">
        <v>29</v>
      </c>
      <c r="E417" s="5" t="s">
        <v>19</v>
      </c>
      <c r="F417" s="5" t="str">
        <f aca="false">VLOOKUP(B417,Sheet2!$B$2:$L$1000,5,FALSE())</f>
        <v>C+</v>
      </c>
      <c r="G417" s="5" t="s">
        <v>20</v>
      </c>
      <c r="H417" s="5" t="str">
        <f aca="false">VLOOKUP(B417,Sheet2!$B$2:$L$1000,6,FALSE())</f>
        <v>B-</v>
      </c>
      <c r="I417" s="5" t="s">
        <v>19</v>
      </c>
      <c r="J417" s="5" t="str">
        <f aca="false">VLOOKUP(B417,Sheet2!$B$2:$L$1000,7,FALSE())</f>
        <v>C+</v>
      </c>
      <c r="K417" s="5" t="s">
        <v>33</v>
      </c>
      <c r="L417" s="5" t="str">
        <f aca="false">VLOOKUP(B417,Sheet2!$B$2:$L$1000,8,FALSE())</f>
        <v>B+</v>
      </c>
      <c r="M417" s="5" t="s">
        <v>21</v>
      </c>
      <c r="N417" s="5" t="str">
        <f aca="false">VLOOKUP(B417,Sheet2!$B$2:$L$1000,9,FALSE())</f>
        <v>C</v>
      </c>
      <c r="O417" s="5" t="s">
        <v>20</v>
      </c>
      <c r="P417" s="5" t="str">
        <f aca="false">VLOOKUP(B417,Sheet2!$B$2:$L$1000,10,FALSE())</f>
        <v>C+</v>
      </c>
      <c r="S417" s="6"/>
      <c r="T417" s="6"/>
      <c r="U417" s="6"/>
      <c r="V417" s="7"/>
    </row>
    <row r="418" customFormat="false" ht="12.75" hidden="false" customHeight="false" outlineLevel="0" collapsed="false">
      <c r="A418" s="3" t="s">
        <v>464</v>
      </c>
      <c r="B418" s="3" t="s">
        <v>472</v>
      </c>
      <c r="C418" s="4" t="s">
        <v>18</v>
      </c>
      <c r="D418" s="4" t="n">
        <v>29</v>
      </c>
      <c r="E418" s="4" t="s">
        <v>19</v>
      </c>
      <c r="F418" s="5" t="str">
        <f aca="false">VLOOKUP(B418,Sheet2!$B$2:$L$1000,5,FALSE())</f>
        <v>C+</v>
      </c>
      <c r="G418" s="4" t="s">
        <v>19</v>
      </c>
      <c r="H418" s="5" t="str">
        <f aca="false">VLOOKUP(B418,Sheet2!$B$2:$L$1000,6,FALSE())</f>
        <v>C+</v>
      </c>
      <c r="I418" s="4" t="s">
        <v>19</v>
      </c>
      <c r="J418" s="5" t="str">
        <f aca="false">VLOOKUP(B418,Sheet2!$B$2:$L$1000,7,FALSE())</f>
        <v>C+</v>
      </c>
      <c r="K418" s="4" t="s">
        <v>30</v>
      </c>
      <c r="L418" s="5" t="str">
        <f aca="false">VLOOKUP(B418,Sheet2!$B$2:$L$1000,8,FALSE())</f>
        <v>B-</v>
      </c>
      <c r="M418" s="4" t="s">
        <v>19</v>
      </c>
      <c r="N418" s="5" t="str">
        <f aca="false">VLOOKUP(B418,Sheet2!$B$2:$L$1000,9,FALSE())</f>
        <v>C+</v>
      </c>
      <c r="O418" s="4" t="s">
        <v>20</v>
      </c>
      <c r="P418" s="5" t="str">
        <f aca="false">VLOOKUP(B418,Sheet2!$B$2:$L$1000,10,FALSE())</f>
        <v>B-</v>
      </c>
      <c r="S418" s="6"/>
      <c r="T418" s="6"/>
      <c r="U418" s="6"/>
      <c r="V418" s="7"/>
    </row>
    <row r="419" customFormat="false" ht="12.75" hidden="false" customHeight="false" outlineLevel="0" collapsed="false">
      <c r="A419" s="8" t="s">
        <v>464</v>
      </c>
      <c r="B419" s="8" t="s">
        <v>473</v>
      </c>
      <c r="C419" s="5" t="s">
        <v>24</v>
      </c>
      <c r="D419" s="5" t="n">
        <v>33</v>
      </c>
      <c r="E419" s="5" t="s">
        <v>19</v>
      </c>
      <c r="F419" s="5" t="str">
        <f aca="false">VLOOKUP(B419,Sheet2!$B$2:$L$1000,5,FALSE())</f>
        <v>C+</v>
      </c>
      <c r="G419" s="5" t="s">
        <v>22</v>
      </c>
      <c r="H419" s="5" t="str">
        <f aca="false">VLOOKUP(B419,Sheet2!$B$2:$L$1000,6,FALSE())</f>
        <v>C-</v>
      </c>
      <c r="I419" s="5" t="s">
        <v>27</v>
      </c>
      <c r="J419" s="5" t="str">
        <f aca="false">VLOOKUP(B419,Sheet2!$B$2:$L$1000,7,FALSE())</f>
        <v>E</v>
      </c>
      <c r="K419" s="5" t="s">
        <v>30</v>
      </c>
      <c r="L419" s="5" t="str">
        <f aca="false">VLOOKUP(B419,Sheet2!$B$2:$L$1000,8,FALSE())</f>
        <v>B-</v>
      </c>
      <c r="M419" s="5" t="s">
        <v>19</v>
      </c>
      <c r="N419" s="5" t="str">
        <f aca="false">VLOOKUP(B419,Sheet2!$B$2:$L$1000,9,FALSE())</f>
        <v>C+</v>
      </c>
      <c r="O419" s="5" t="s">
        <v>21</v>
      </c>
      <c r="P419" s="5" t="str">
        <f aca="false">VLOOKUP(B419,Sheet2!$B$2:$L$1000,10,FALSE())</f>
        <v>C</v>
      </c>
      <c r="S419" s="6"/>
      <c r="T419" s="6"/>
      <c r="U419" s="6"/>
      <c r="V419" s="7"/>
    </row>
    <row r="420" customFormat="false" ht="12.75" hidden="false" customHeight="false" outlineLevel="0" collapsed="false">
      <c r="A420" s="3" t="s">
        <v>464</v>
      </c>
      <c r="B420" s="3" t="s">
        <v>474</v>
      </c>
      <c r="C420" s="4" t="s">
        <v>40</v>
      </c>
      <c r="D420" s="4" t="n">
        <v>35</v>
      </c>
      <c r="E420" s="4" t="s">
        <v>21</v>
      </c>
      <c r="F420" s="5" t="str">
        <f aca="false">VLOOKUP(B420,Sheet2!$B$2:$L$1000,5,FALSE())</f>
        <v>C+</v>
      </c>
      <c r="G420" s="4" t="s">
        <v>20</v>
      </c>
      <c r="H420" s="5" t="str">
        <f aca="false">VLOOKUP(B420,Sheet2!$B$2:$L$1000,6,FALSE())</f>
        <v>B-</v>
      </c>
      <c r="I420" s="4" t="s">
        <v>20</v>
      </c>
      <c r="J420" s="5" t="str">
        <f aca="false">VLOOKUP(B420,Sheet2!$B$2:$L$1000,7,FALSE())</f>
        <v>B-</v>
      </c>
      <c r="K420" s="4" t="s">
        <v>51</v>
      </c>
      <c r="L420" s="5" t="str">
        <f aca="false">VLOOKUP(B420,Sheet2!$B$2:$L$1000,8,FALSE())</f>
        <v>A+</v>
      </c>
      <c r="M420" s="4" t="s">
        <v>22</v>
      </c>
      <c r="N420" s="5" t="str">
        <f aca="false">VLOOKUP(B420,Sheet2!$B$2:$L$1000,9,FALSE())</f>
        <v>C-</v>
      </c>
      <c r="O420" s="4" t="s">
        <v>21</v>
      </c>
      <c r="P420" s="5" t="str">
        <f aca="false">VLOOKUP(B420,Sheet2!$B$2:$L$1000,10,FALSE())</f>
        <v>C-</v>
      </c>
      <c r="S420" s="6"/>
      <c r="T420" s="6"/>
      <c r="U420" s="6"/>
      <c r="V420" s="7"/>
    </row>
    <row r="421" customFormat="false" ht="12.75" hidden="false" customHeight="false" outlineLevel="0" collapsed="false">
      <c r="A421" s="8" t="s">
        <v>475</v>
      </c>
      <c r="B421" s="8" t="s">
        <v>476</v>
      </c>
      <c r="C421" s="5" t="s">
        <v>24</v>
      </c>
      <c r="D421" s="5" t="n">
        <v>21</v>
      </c>
      <c r="E421" s="5" t="s">
        <v>20</v>
      </c>
      <c r="F421" s="5" t="str">
        <f aca="false">VLOOKUP(B421,Sheet2!$B$2:$L$1000,5,FALSE())</f>
        <v>B-</v>
      </c>
      <c r="G421" s="5" t="s">
        <v>22</v>
      </c>
      <c r="H421" s="5" t="str">
        <f aca="false">VLOOKUP(B421,Sheet2!$B$2:$L$1000,6,FALSE())</f>
        <v>C-</v>
      </c>
      <c r="I421" s="5" t="s">
        <v>27</v>
      </c>
      <c r="J421" s="5" t="str">
        <f aca="false">VLOOKUP(B421,Sheet2!$B$2:$L$1000,7,FALSE())</f>
        <v>E</v>
      </c>
      <c r="K421" s="5" t="s">
        <v>19</v>
      </c>
      <c r="L421" s="5" t="str">
        <f aca="false">VLOOKUP(B421,Sheet2!$B$2:$L$1000,8,FALSE())</f>
        <v>B-</v>
      </c>
      <c r="M421" s="5" t="s">
        <v>19</v>
      </c>
      <c r="N421" s="5" t="str">
        <f aca="false">VLOOKUP(B421,Sheet2!$B$2:$L$1000,9,FALSE())</f>
        <v>C+</v>
      </c>
      <c r="O421" s="5" t="s">
        <v>20</v>
      </c>
      <c r="P421" s="5" t="str">
        <f aca="false">VLOOKUP(B421,Sheet2!$B$2:$L$1000,10,FALSE())</f>
        <v>A-</v>
      </c>
      <c r="S421" s="6"/>
      <c r="T421" s="6"/>
      <c r="U421" s="6"/>
      <c r="V421" s="7"/>
    </row>
    <row r="422" customFormat="false" ht="12.75" hidden="false" customHeight="false" outlineLevel="0" collapsed="false">
      <c r="A422" s="3" t="s">
        <v>475</v>
      </c>
      <c r="B422" s="3" t="s">
        <v>477</v>
      </c>
      <c r="C422" s="4" t="s">
        <v>18</v>
      </c>
      <c r="D422" s="4" t="n">
        <v>21</v>
      </c>
      <c r="E422" s="4" t="s">
        <v>19</v>
      </c>
      <c r="F422" s="5" t="str">
        <f aca="false">VLOOKUP(B422,Sheet2!$B$2:$L$1000,5,FALSE())</f>
        <v>C+</v>
      </c>
      <c r="G422" s="4" t="s">
        <v>21</v>
      </c>
      <c r="H422" s="5" t="str">
        <f aca="false">VLOOKUP(B422,Sheet2!$B$2:$L$1000,6,FALSE())</f>
        <v>C+</v>
      </c>
      <c r="I422" s="4" t="s">
        <v>21</v>
      </c>
      <c r="J422" s="5" t="str">
        <f aca="false">VLOOKUP(B422,Sheet2!$B$2:$L$1000,7,FALSE())</f>
        <v>C</v>
      </c>
      <c r="K422" s="4" t="s">
        <v>20</v>
      </c>
      <c r="L422" s="5" t="str">
        <f aca="false">VLOOKUP(B422,Sheet2!$B$2:$L$1000,8,FALSE())</f>
        <v>B-</v>
      </c>
      <c r="M422" s="4" t="s">
        <v>21</v>
      </c>
      <c r="N422" s="5" t="str">
        <f aca="false">VLOOKUP(B422,Sheet2!$B$2:$L$1000,9,FALSE())</f>
        <v>C</v>
      </c>
      <c r="O422" s="4" t="s">
        <v>20</v>
      </c>
      <c r="P422" s="5" t="str">
        <f aca="false">VLOOKUP(B422,Sheet2!$B$2:$L$1000,10,FALSE())</f>
        <v>B-</v>
      </c>
      <c r="S422" s="6"/>
      <c r="T422" s="6"/>
      <c r="U422" s="6"/>
      <c r="V422" s="7"/>
    </row>
    <row r="423" customFormat="false" ht="12.75" hidden="false" customHeight="false" outlineLevel="0" collapsed="false">
      <c r="A423" s="8" t="s">
        <v>475</v>
      </c>
      <c r="B423" s="8" t="s">
        <v>478</v>
      </c>
      <c r="C423" s="5" t="s">
        <v>18</v>
      </c>
      <c r="D423" s="5" t="n">
        <v>23</v>
      </c>
      <c r="E423" s="5" t="s">
        <v>20</v>
      </c>
      <c r="F423" s="5" t="str">
        <f aca="false">VLOOKUP(B423,Sheet2!$B$2:$L$1000,5,FALSE())</f>
        <v>B-</v>
      </c>
      <c r="G423" s="5" t="s">
        <v>21</v>
      </c>
      <c r="H423" s="5" t="str">
        <f aca="false">VLOOKUP(B423,Sheet2!$B$2:$L$1000,6,FALSE())</f>
        <v>C</v>
      </c>
      <c r="I423" s="5" t="s">
        <v>22</v>
      </c>
      <c r="J423" s="5" t="str">
        <f aca="false">VLOOKUP(B423,Sheet2!$B$2:$L$1000,7,FALSE())</f>
        <v>C-</v>
      </c>
      <c r="K423" s="5" t="s">
        <v>20</v>
      </c>
      <c r="L423" s="5" t="str">
        <f aca="false">VLOOKUP(B423,Sheet2!$B$2:$L$1000,8,FALSE())</f>
        <v>B-</v>
      </c>
      <c r="M423" s="5" t="s">
        <v>19</v>
      </c>
      <c r="N423" s="5" t="str">
        <f aca="false">VLOOKUP(B423,Sheet2!$B$2:$L$1000,9,FALSE())</f>
        <v>C+</v>
      </c>
      <c r="O423" s="5" t="s">
        <v>19</v>
      </c>
      <c r="P423" s="5" t="str">
        <f aca="false">VLOOKUP(B423,Sheet2!$B$2:$L$1000,10,FALSE())</f>
        <v>C+</v>
      </c>
      <c r="S423" s="6"/>
      <c r="T423" s="6"/>
      <c r="U423" s="6"/>
      <c r="V423" s="7"/>
    </row>
    <row r="424" customFormat="false" ht="12.75" hidden="false" customHeight="false" outlineLevel="0" collapsed="false">
      <c r="A424" s="3" t="s">
        <v>475</v>
      </c>
      <c r="B424" s="3" t="s">
        <v>479</v>
      </c>
      <c r="C424" s="4" t="s">
        <v>40</v>
      </c>
      <c r="D424" s="4" t="n">
        <v>26</v>
      </c>
      <c r="E424" s="4" t="s">
        <v>21</v>
      </c>
      <c r="F424" s="5" t="str">
        <f aca="false">VLOOKUP(B424,Sheet2!$B$2:$L$1000,5,FALSE())</f>
        <v>C</v>
      </c>
      <c r="G424" s="4" t="s">
        <v>30</v>
      </c>
      <c r="H424" s="5" t="str">
        <f aca="false">VLOOKUP(B424,Sheet2!$B$2:$L$1000,6,FALSE())</f>
        <v>B</v>
      </c>
      <c r="I424" s="4" t="s">
        <v>20</v>
      </c>
      <c r="J424" s="5" t="str">
        <f aca="false">VLOOKUP(B424,Sheet2!$B$2:$L$1000,7,FALSE())</f>
        <v>B-</v>
      </c>
      <c r="K424" s="4" t="s">
        <v>42</v>
      </c>
      <c r="L424" s="5" t="str">
        <f aca="false">VLOOKUP(B424,Sheet2!$B$2:$L$1000,8,FALSE())</f>
        <v>A</v>
      </c>
      <c r="M424" s="4" t="s">
        <v>25</v>
      </c>
      <c r="N424" s="5" t="str">
        <f aca="false">VLOOKUP(B424,Sheet2!$B$2:$L$1000,9,FALSE())</f>
        <v>D</v>
      </c>
      <c r="O424" s="4" t="s">
        <v>21</v>
      </c>
      <c r="P424" s="5" t="str">
        <f aca="false">VLOOKUP(B424,Sheet2!$B$2:$L$1000,10,FALSE())</f>
        <v>C</v>
      </c>
      <c r="S424" s="6"/>
      <c r="T424" s="6"/>
      <c r="U424" s="6"/>
      <c r="V424" s="7"/>
    </row>
    <row r="425" customFormat="false" ht="12.75" hidden="false" customHeight="false" outlineLevel="0" collapsed="false">
      <c r="A425" s="8" t="s">
        <v>475</v>
      </c>
      <c r="B425" s="8" t="s">
        <v>480</v>
      </c>
      <c r="C425" s="5" t="s">
        <v>21</v>
      </c>
      <c r="D425" s="5" t="n">
        <v>27</v>
      </c>
      <c r="E425" s="5" t="s">
        <v>20</v>
      </c>
      <c r="F425" s="5" t="str">
        <f aca="false">VLOOKUP(B425,Sheet2!$B$2:$L$1000,5,FALSE())</f>
        <v>B-</v>
      </c>
      <c r="G425" s="5" t="s">
        <v>22</v>
      </c>
      <c r="H425" s="5" t="str">
        <f aca="false">VLOOKUP(B425,Sheet2!$B$2:$L$1000,6,FALSE())</f>
        <v>D</v>
      </c>
      <c r="I425" s="5" t="s">
        <v>27</v>
      </c>
      <c r="J425" s="5" t="str">
        <f aca="false">VLOOKUP(B425,Sheet2!$B$2:$L$1000,7,FALSE())</f>
        <v>E</v>
      </c>
      <c r="K425" s="5" t="s">
        <v>34</v>
      </c>
      <c r="L425" s="5" t="str">
        <f aca="false">VLOOKUP(B425,Sheet2!$B$2:$L$1000,8,FALSE())</f>
        <v>B+</v>
      </c>
      <c r="M425" s="5" t="s">
        <v>20</v>
      </c>
      <c r="N425" s="5" t="str">
        <f aca="false">VLOOKUP(B425,Sheet2!$B$2:$L$1000,9,FALSE())</f>
        <v>B-</v>
      </c>
      <c r="O425" s="5" t="s">
        <v>21</v>
      </c>
      <c r="P425" s="5" t="str">
        <f aca="false">VLOOKUP(B425,Sheet2!$B$2:$L$1000,10,FALSE())</f>
        <v>C+</v>
      </c>
      <c r="S425" s="6"/>
      <c r="T425" s="6"/>
      <c r="U425" s="6"/>
      <c r="V425" s="7"/>
    </row>
    <row r="426" customFormat="false" ht="12.75" hidden="false" customHeight="false" outlineLevel="0" collapsed="false">
      <c r="A426" s="3" t="s">
        <v>475</v>
      </c>
      <c r="B426" s="3" t="s">
        <v>481</v>
      </c>
      <c r="C426" s="4" t="s">
        <v>37</v>
      </c>
      <c r="D426" s="4" t="n">
        <v>27</v>
      </c>
      <c r="E426" s="4" t="s">
        <v>20</v>
      </c>
      <c r="F426" s="5" t="str">
        <f aca="false">VLOOKUP(B426,Sheet2!$B$2:$L$1000,5,FALSE())</f>
        <v>B-</v>
      </c>
      <c r="G426" s="4" t="s">
        <v>33</v>
      </c>
      <c r="H426" s="5" t="str">
        <f aca="false">VLOOKUP(B426,Sheet2!$B$2:$L$1000,6,FALSE())</f>
        <v>A+</v>
      </c>
      <c r="I426" s="4" t="s">
        <v>21</v>
      </c>
      <c r="J426" s="5" t="str">
        <f aca="false">VLOOKUP(B426,Sheet2!$B$2:$L$1000,7,FALSE())</f>
        <v>C</v>
      </c>
      <c r="K426" s="4" t="s">
        <v>33</v>
      </c>
      <c r="L426" s="5" t="str">
        <f aca="false">VLOOKUP(B426,Sheet2!$B$2:$L$1000,8,FALSE())</f>
        <v>A-</v>
      </c>
      <c r="M426" s="4" t="s">
        <v>21</v>
      </c>
      <c r="N426" s="5" t="str">
        <f aca="false">VLOOKUP(B426,Sheet2!$B$2:$L$1000,9,FALSE())</f>
        <v>C</v>
      </c>
      <c r="O426" s="4" t="s">
        <v>34</v>
      </c>
      <c r="P426" s="5" t="str">
        <f aca="false">VLOOKUP(B426,Sheet2!$B$2:$L$1000,10,FALSE())</f>
        <v>A-</v>
      </c>
      <c r="S426" s="6"/>
      <c r="T426" s="6"/>
      <c r="U426" s="6"/>
      <c r="V426" s="7"/>
    </row>
    <row r="427" customFormat="false" ht="12.75" hidden="false" customHeight="false" outlineLevel="0" collapsed="false">
      <c r="A427" s="8" t="s">
        <v>475</v>
      </c>
      <c r="B427" s="8" t="s">
        <v>482</v>
      </c>
      <c r="C427" s="5" t="s">
        <v>21</v>
      </c>
      <c r="D427" s="5" t="n">
        <v>28</v>
      </c>
      <c r="E427" s="5" t="s">
        <v>19</v>
      </c>
      <c r="F427" s="5" t="str">
        <f aca="false">VLOOKUP(B427,Sheet2!$B$2:$L$1000,5,FALSE())</f>
        <v>C+</v>
      </c>
      <c r="G427" s="5" t="s">
        <v>22</v>
      </c>
      <c r="H427" s="5" t="str">
        <f aca="false">VLOOKUP(B427,Sheet2!$B$2:$L$1000,6,FALSE())</f>
        <v>C-</v>
      </c>
      <c r="I427" s="5" t="s">
        <v>27</v>
      </c>
      <c r="J427" s="5" t="str">
        <f aca="false">VLOOKUP(B427,Sheet2!$B$2:$L$1000,7,FALSE())</f>
        <v>E</v>
      </c>
      <c r="K427" s="5" t="s">
        <v>33</v>
      </c>
      <c r="L427" s="5" t="str">
        <f aca="false">VLOOKUP(B427,Sheet2!$B$2:$L$1000,8,FALSE())</f>
        <v>A-</v>
      </c>
      <c r="M427" s="5" t="s">
        <v>20</v>
      </c>
      <c r="N427" s="5" t="str">
        <f aca="false">VLOOKUP(B427,Sheet2!$B$2:$L$1000,9,FALSE())</f>
        <v>B-</v>
      </c>
      <c r="O427" s="5" t="s">
        <v>25</v>
      </c>
      <c r="P427" s="5" t="str">
        <f aca="false">VLOOKUP(B427,Sheet2!$B$2:$L$1000,10,FALSE())</f>
        <v>C-</v>
      </c>
      <c r="S427" s="6"/>
      <c r="T427" s="6"/>
      <c r="U427" s="6"/>
      <c r="V427" s="7"/>
    </row>
    <row r="428" customFormat="false" ht="12.75" hidden="false" customHeight="false" outlineLevel="0" collapsed="false">
      <c r="A428" s="3" t="s">
        <v>475</v>
      </c>
      <c r="B428" s="3" t="s">
        <v>483</v>
      </c>
      <c r="C428" s="4" t="s">
        <v>37</v>
      </c>
      <c r="D428" s="4" t="n">
        <v>29</v>
      </c>
      <c r="E428" s="4" t="s">
        <v>20</v>
      </c>
      <c r="F428" s="5" t="str">
        <f aca="false">VLOOKUP(B428,Sheet2!$B$2:$L$1000,5,FALSE())</f>
        <v>B-</v>
      </c>
      <c r="G428" s="4" t="s">
        <v>21</v>
      </c>
      <c r="H428" s="5" t="str">
        <f aca="false">VLOOKUP(B428,Sheet2!$B$2:$L$1000,6,FALSE())</f>
        <v>C</v>
      </c>
      <c r="I428" s="4" t="s">
        <v>21</v>
      </c>
      <c r="J428" s="5" t="str">
        <f aca="false">VLOOKUP(B428,Sheet2!$B$2:$L$1000,7,FALSE())</f>
        <v>C</v>
      </c>
      <c r="K428" s="4" t="s">
        <v>33</v>
      </c>
      <c r="L428" s="5" t="str">
        <f aca="false">VLOOKUP(B428,Sheet2!$B$2:$L$1000,8,FALSE())</f>
        <v>A-</v>
      </c>
      <c r="M428" s="4" t="s">
        <v>22</v>
      </c>
      <c r="N428" s="5" t="str">
        <f aca="false">VLOOKUP(B428,Sheet2!$B$2:$L$1000,9,FALSE())</f>
        <v>C-</v>
      </c>
      <c r="O428" s="4" t="s">
        <v>19</v>
      </c>
      <c r="P428" s="5" t="str">
        <f aca="false">VLOOKUP(B428,Sheet2!$B$2:$L$1000,10,FALSE())</f>
        <v>C+</v>
      </c>
      <c r="S428" s="6"/>
      <c r="T428" s="6"/>
      <c r="U428" s="6"/>
      <c r="V428" s="7"/>
    </row>
    <row r="429" customFormat="false" ht="12.75" hidden="false" customHeight="false" outlineLevel="0" collapsed="false">
      <c r="A429" s="8" t="s">
        <v>475</v>
      </c>
      <c r="B429" s="8" t="s">
        <v>484</v>
      </c>
      <c r="C429" s="5" t="s">
        <v>37</v>
      </c>
      <c r="D429" s="5" t="n">
        <v>31</v>
      </c>
      <c r="E429" s="5" t="s">
        <v>20</v>
      </c>
      <c r="F429" s="5" t="str">
        <f aca="false">VLOOKUP(B429,Sheet2!$B$2:$L$1000,5,FALSE())</f>
        <v>B-</v>
      </c>
      <c r="G429" s="5" t="s">
        <v>30</v>
      </c>
      <c r="H429" s="5" t="str">
        <f aca="false">VLOOKUP(B429,Sheet2!$B$2:$L$1000,6,FALSE())</f>
        <v>B</v>
      </c>
      <c r="I429" s="5" t="s">
        <v>21</v>
      </c>
      <c r="J429" s="5" t="str">
        <f aca="false">VLOOKUP(B429,Sheet2!$B$2:$L$1000,7,FALSE())</f>
        <v>C</v>
      </c>
      <c r="K429" s="5" t="s">
        <v>21</v>
      </c>
      <c r="L429" s="5" t="str">
        <f aca="false">VLOOKUP(B429,Sheet2!$B$2:$L$1000,8,FALSE())</f>
        <v>C</v>
      </c>
      <c r="M429" s="5" t="s">
        <v>25</v>
      </c>
      <c r="N429" s="5" t="str">
        <f aca="false">VLOOKUP(B429,Sheet2!$B$2:$L$1000,9,FALSE())</f>
        <v>C-</v>
      </c>
      <c r="O429" s="5" t="s">
        <v>19</v>
      </c>
      <c r="P429" s="5" t="str">
        <f aca="false">VLOOKUP(B429,Sheet2!$B$2:$L$1000,10,FALSE())</f>
        <v>B-</v>
      </c>
      <c r="S429" s="6"/>
      <c r="T429" s="6"/>
      <c r="U429" s="6"/>
      <c r="V429" s="7"/>
    </row>
    <row r="430" customFormat="false" ht="12.75" hidden="false" customHeight="false" outlineLevel="0" collapsed="false">
      <c r="A430" s="3" t="s">
        <v>475</v>
      </c>
      <c r="B430" s="3" t="s">
        <v>485</v>
      </c>
      <c r="C430" s="4" t="s">
        <v>37</v>
      </c>
      <c r="D430" s="4" t="n">
        <v>34</v>
      </c>
      <c r="E430" s="4" t="s">
        <v>20</v>
      </c>
      <c r="F430" s="5" t="str">
        <f aca="false">VLOOKUP(B430,Sheet2!$B$2:$L$1000,5,FALSE())</f>
        <v>C+</v>
      </c>
      <c r="G430" s="4" t="s">
        <v>20</v>
      </c>
      <c r="H430" s="5" t="str">
        <f aca="false">VLOOKUP(B430,Sheet2!$B$2:$L$1000,6,FALSE())</f>
        <v>B-</v>
      </c>
      <c r="I430" s="4" t="s">
        <v>22</v>
      </c>
      <c r="J430" s="5" t="str">
        <f aca="false">VLOOKUP(B430,Sheet2!$B$2:$L$1000,7,FALSE())</f>
        <v>C-</v>
      </c>
      <c r="K430" s="4" t="s">
        <v>33</v>
      </c>
      <c r="L430" s="5" t="str">
        <f aca="false">VLOOKUP(B430,Sheet2!$B$2:$L$1000,8,FALSE())</f>
        <v>B+</v>
      </c>
      <c r="M430" s="4" t="s">
        <v>21</v>
      </c>
      <c r="N430" s="5" t="str">
        <f aca="false">VLOOKUP(B430,Sheet2!$B$2:$L$1000,9,FALSE())</f>
        <v>C</v>
      </c>
      <c r="O430" s="4" t="s">
        <v>25</v>
      </c>
      <c r="P430" s="5" t="str">
        <f aca="false">VLOOKUP(B430,Sheet2!$B$2:$L$1000,10,FALSE())</f>
        <v>C-</v>
      </c>
      <c r="S430" s="6"/>
      <c r="T430" s="6"/>
      <c r="U430" s="6"/>
      <c r="V430" s="7"/>
    </row>
    <row r="431" customFormat="false" ht="12.75" hidden="false" customHeight="false" outlineLevel="0" collapsed="false">
      <c r="A431" s="8" t="s">
        <v>486</v>
      </c>
      <c r="B431" s="8" t="s">
        <v>487</v>
      </c>
      <c r="C431" s="5" t="s">
        <v>18</v>
      </c>
      <c r="D431" s="5" t="n">
        <v>22</v>
      </c>
      <c r="E431" s="5" t="s">
        <v>20</v>
      </c>
      <c r="F431" s="5" t="str">
        <f aca="false">VLOOKUP(B431,Sheet2!$B$2:$L$1000,5,FALSE())</f>
        <v>B-</v>
      </c>
      <c r="G431" s="5" t="s">
        <v>19</v>
      </c>
      <c r="H431" s="5" t="str">
        <f aca="false">VLOOKUP(B431,Sheet2!$B$2:$L$1000,6,FALSE())</f>
        <v>C+</v>
      </c>
      <c r="I431" s="5" t="s">
        <v>19</v>
      </c>
      <c r="J431" s="5" t="str">
        <f aca="false">VLOOKUP(B431,Sheet2!$B$2:$L$1000,7,FALSE())</f>
        <v>C+</v>
      </c>
      <c r="K431" s="5" t="s">
        <v>34</v>
      </c>
      <c r="L431" s="5" t="str">
        <f aca="false">VLOOKUP(B431,Sheet2!$B$2:$L$1000,8,FALSE())</f>
        <v>A-</v>
      </c>
      <c r="M431" s="5" t="s">
        <v>21</v>
      </c>
      <c r="N431" s="5" t="str">
        <f aca="false">VLOOKUP(B431,Sheet2!$B$2:$L$1000,9,FALSE())</f>
        <v>C+</v>
      </c>
      <c r="O431" s="5" t="s">
        <v>30</v>
      </c>
      <c r="P431" s="5" t="str">
        <f aca="false">VLOOKUP(B431,Sheet2!$B$2:$L$1000,10,FALSE())</f>
        <v>B</v>
      </c>
      <c r="S431" s="6"/>
      <c r="T431" s="6"/>
      <c r="U431" s="6"/>
      <c r="V431" s="7"/>
    </row>
    <row r="432" customFormat="false" ht="12.75" hidden="false" customHeight="false" outlineLevel="0" collapsed="false">
      <c r="A432" s="3" t="s">
        <v>486</v>
      </c>
      <c r="B432" s="3" t="s">
        <v>488</v>
      </c>
      <c r="C432" s="4" t="s">
        <v>18</v>
      </c>
      <c r="D432" s="4" t="n">
        <v>25</v>
      </c>
      <c r="E432" s="4" t="s">
        <v>20</v>
      </c>
      <c r="F432" s="5" t="str">
        <f aca="false">VLOOKUP(B432,Sheet2!$B$2:$L$1000,5,FALSE())</f>
        <v>B-</v>
      </c>
      <c r="G432" s="4" t="s">
        <v>19</v>
      </c>
      <c r="H432" s="5" t="str">
        <f aca="false">VLOOKUP(B432,Sheet2!$B$2:$L$1000,6,FALSE())</f>
        <v>C+</v>
      </c>
      <c r="I432" s="4" t="s">
        <v>21</v>
      </c>
      <c r="J432" s="5" t="str">
        <f aca="false">VLOOKUP(B432,Sheet2!$B$2:$L$1000,7,FALSE())</f>
        <v>C</v>
      </c>
      <c r="K432" s="4" t="s">
        <v>19</v>
      </c>
      <c r="L432" s="5" t="str">
        <f aca="false">VLOOKUP(B432,Sheet2!$B$2:$L$1000,8,FALSE())</f>
        <v>C+</v>
      </c>
      <c r="M432" s="4" t="s">
        <v>21</v>
      </c>
      <c r="N432" s="5" t="str">
        <f aca="false">VLOOKUP(B432,Sheet2!$B$2:$L$1000,9,FALSE())</f>
        <v>C</v>
      </c>
      <c r="O432" s="4" t="s">
        <v>30</v>
      </c>
      <c r="P432" s="5" t="str">
        <f aca="false">VLOOKUP(B432,Sheet2!$B$2:$L$1000,10,FALSE())</f>
        <v>C+</v>
      </c>
      <c r="S432" s="6"/>
      <c r="T432" s="6"/>
      <c r="U432" s="6"/>
      <c r="V432" s="7"/>
    </row>
    <row r="433" customFormat="false" ht="12.75" hidden="false" customHeight="false" outlineLevel="0" collapsed="false">
      <c r="A433" s="8" t="s">
        <v>486</v>
      </c>
      <c r="B433" s="8" t="s">
        <v>489</v>
      </c>
      <c r="C433" s="5" t="s">
        <v>18</v>
      </c>
      <c r="D433" s="5" t="n">
        <v>25</v>
      </c>
      <c r="E433" s="5" t="s">
        <v>20</v>
      </c>
      <c r="F433" s="5" t="str">
        <f aca="false">VLOOKUP(B433,Sheet2!$B$2:$L$1000,5,FALSE())</f>
        <v>B-</v>
      </c>
      <c r="G433" s="5" t="s">
        <v>20</v>
      </c>
      <c r="H433" s="5" t="str">
        <f aca="false">VLOOKUP(B433,Sheet2!$B$2:$L$1000,6,FALSE())</f>
        <v>B-</v>
      </c>
      <c r="I433" s="5" t="s">
        <v>22</v>
      </c>
      <c r="J433" s="5" t="str">
        <f aca="false">VLOOKUP(B433,Sheet2!$B$2:$L$1000,7,FALSE())</f>
        <v>C-</v>
      </c>
      <c r="K433" s="5" t="s">
        <v>19</v>
      </c>
      <c r="L433" s="5" t="str">
        <f aca="false">VLOOKUP(B433,Sheet2!$B$2:$L$1000,8,FALSE())</f>
        <v>B-</v>
      </c>
      <c r="M433" s="5" t="s">
        <v>21</v>
      </c>
      <c r="N433" s="5" t="str">
        <f aca="false">VLOOKUP(B433,Sheet2!$B$2:$L$1000,9,FALSE())</f>
        <v>C</v>
      </c>
      <c r="O433" s="5" t="s">
        <v>34</v>
      </c>
      <c r="P433" s="5" t="str">
        <f aca="false">VLOOKUP(B433,Sheet2!$B$2:$L$1000,10,FALSE())</f>
        <v>A-</v>
      </c>
      <c r="S433" s="6"/>
      <c r="T433" s="6"/>
      <c r="U433" s="6"/>
      <c r="V433" s="7"/>
    </row>
    <row r="434" customFormat="false" ht="12.75" hidden="false" customHeight="false" outlineLevel="0" collapsed="false">
      <c r="A434" s="3" t="s">
        <v>486</v>
      </c>
      <c r="B434" s="3" t="s">
        <v>490</v>
      </c>
      <c r="C434" s="4" t="s">
        <v>18</v>
      </c>
      <c r="D434" s="4" t="n">
        <v>26</v>
      </c>
      <c r="E434" s="4" t="s">
        <v>21</v>
      </c>
      <c r="F434" s="5" t="str">
        <f aca="false">VLOOKUP(B434,Sheet2!$B$2:$L$1000,5,FALSE())</f>
        <v>C</v>
      </c>
      <c r="G434" s="4" t="s">
        <v>22</v>
      </c>
      <c r="H434" s="5" t="str">
        <f aca="false">VLOOKUP(B434,Sheet2!$B$2:$L$1000,6,FALSE())</f>
        <v>C-</v>
      </c>
      <c r="I434" s="4" t="s">
        <v>25</v>
      </c>
      <c r="J434" s="5" t="str">
        <f aca="false">VLOOKUP(B434,Sheet2!$B$2:$L$1000,7,FALSE())</f>
        <v>D</v>
      </c>
      <c r="K434" s="4" t="s">
        <v>19</v>
      </c>
      <c r="L434" s="5" t="str">
        <f aca="false">VLOOKUP(B434,Sheet2!$B$2:$L$1000,8,FALSE())</f>
        <v>C+</v>
      </c>
      <c r="M434" s="4" t="s">
        <v>22</v>
      </c>
      <c r="N434" s="5" t="str">
        <f aca="false">VLOOKUP(B434,Sheet2!$B$2:$L$1000,9,FALSE())</f>
        <v>C-</v>
      </c>
      <c r="O434" s="4" t="s">
        <v>27</v>
      </c>
      <c r="P434" s="5" t="str">
        <f aca="false">VLOOKUP(B434,Sheet2!$B$2:$L$1000,10,FALSE())</f>
        <v>F</v>
      </c>
      <c r="S434" s="6"/>
      <c r="T434" s="6"/>
      <c r="U434" s="6"/>
      <c r="V434" s="7"/>
    </row>
    <row r="435" customFormat="false" ht="12.75" hidden="false" customHeight="false" outlineLevel="0" collapsed="false">
      <c r="A435" s="8" t="s">
        <v>486</v>
      </c>
      <c r="B435" s="8" t="s">
        <v>491</v>
      </c>
      <c r="C435" s="5" t="s">
        <v>18</v>
      </c>
      <c r="D435" s="5" t="n">
        <v>27</v>
      </c>
      <c r="E435" s="5" t="s">
        <v>19</v>
      </c>
      <c r="F435" s="5" t="str">
        <f aca="false">VLOOKUP(B435,Sheet2!$B$2:$L$1000,5,FALSE())</f>
        <v>C+</v>
      </c>
      <c r="G435" s="5" t="s">
        <v>22</v>
      </c>
      <c r="H435" s="5" t="str">
        <f aca="false">VLOOKUP(B435,Sheet2!$B$2:$L$1000,6,FALSE())</f>
        <v>C-</v>
      </c>
      <c r="I435" s="5" t="s">
        <v>27</v>
      </c>
      <c r="J435" s="5" t="str">
        <f aca="false">VLOOKUP(B435,Sheet2!$B$2:$L$1000,7,FALSE())</f>
        <v>E</v>
      </c>
      <c r="K435" s="5" t="s">
        <v>30</v>
      </c>
      <c r="L435" s="5" t="str">
        <f aca="false">VLOOKUP(B435,Sheet2!$B$2:$L$1000,8,FALSE())</f>
        <v>B-</v>
      </c>
      <c r="M435" s="5" t="s">
        <v>21</v>
      </c>
      <c r="N435" s="5" t="str">
        <f aca="false">VLOOKUP(B435,Sheet2!$B$2:$L$1000,9,FALSE())</f>
        <v>C</v>
      </c>
      <c r="O435" s="5" t="s">
        <v>19</v>
      </c>
      <c r="P435" s="5" t="str">
        <f aca="false">VLOOKUP(B435,Sheet2!$B$2:$L$1000,10,FALSE())</f>
        <v>C+</v>
      </c>
      <c r="S435" s="6"/>
      <c r="T435" s="6"/>
      <c r="U435" s="6"/>
      <c r="V435" s="7"/>
    </row>
    <row r="436" customFormat="false" ht="12.75" hidden="false" customHeight="false" outlineLevel="0" collapsed="false">
      <c r="A436" s="3" t="s">
        <v>486</v>
      </c>
      <c r="B436" s="3" t="s">
        <v>492</v>
      </c>
      <c r="C436" s="4" t="s">
        <v>18</v>
      </c>
      <c r="D436" s="4" t="n">
        <v>29</v>
      </c>
      <c r="E436" s="4" t="s">
        <v>19</v>
      </c>
      <c r="F436" s="5" t="str">
        <f aca="false">VLOOKUP(B436,Sheet2!$B$2:$L$1000,5,FALSE())</f>
        <v>B-</v>
      </c>
      <c r="G436" s="4" t="s">
        <v>20</v>
      </c>
      <c r="H436" s="5" t="str">
        <f aca="false">VLOOKUP(B436,Sheet2!$B$2:$L$1000,6,FALSE())</f>
        <v>B-</v>
      </c>
      <c r="I436" s="4" t="s">
        <v>22</v>
      </c>
      <c r="J436" s="5" t="str">
        <f aca="false">VLOOKUP(B436,Sheet2!$B$2:$L$1000,7,FALSE())</f>
        <v>C-</v>
      </c>
      <c r="K436" s="4" t="s">
        <v>33</v>
      </c>
      <c r="L436" s="5" t="str">
        <f aca="false">VLOOKUP(B436,Sheet2!$B$2:$L$1000,8,FALSE())</f>
        <v>B+</v>
      </c>
      <c r="M436" s="4" t="s">
        <v>20</v>
      </c>
      <c r="N436" s="5" t="str">
        <f aca="false">VLOOKUP(B436,Sheet2!$B$2:$L$1000,9,FALSE())</f>
        <v>B-</v>
      </c>
      <c r="O436" s="4" t="s">
        <v>21</v>
      </c>
      <c r="P436" s="5" t="str">
        <f aca="false">VLOOKUP(B436,Sheet2!$B$2:$L$1000,10,FALSE())</f>
        <v>D</v>
      </c>
      <c r="S436" s="6"/>
      <c r="T436" s="6"/>
      <c r="U436" s="6"/>
      <c r="V436" s="7"/>
    </row>
    <row r="437" customFormat="false" ht="12.75" hidden="false" customHeight="false" outlineLevel="0" collapsed="false">
      <c r="A437" s="8" t="s">
        <v>486</v>
      </c>
      <c r="B437" s="8" t="s">
        <v>493</v>
      </c>
      <c r="C437" s="5" t="s">
        <v>24</v>
      </c>
      <c r="D437" s="5" t="n">
        <v>31</v>
      </c>
      <c r="E437" s="5" t="s">
        <v>20</v>
      </c>
      <c r="F437" s="5" t="str">
        <f aca="false">VLOOKUP(B437,Sheet2!$B$2:$L$1000,5,FALSE())</f>
        <v>B-</v>
      </c>
      <c r="G437" s="5" t="s">
        <v>25</v>
      </c>
      <c r="H437" s="5" t="str">
        <f aca="false">VLOOKUP(B437,Sheet2!$B$2:$L$1000,6,FALSE())</f>
        <v>D</v>
      </c>
      <c r="I437" s="5" t="s">
        <v>22</v>
      </c>
      <c r="J437" s="5" t="str">
        <f aca="false">VLOOKUP(B437,Sheet2!$B$2:$L$1000,7,FALSE())</f>
        <v>C-</v>
      </c>
      <c r="K437" s="5" t="s">
        <v>42</v>
      </c>
      <c r="L437" s="5" t="str">
        <f aca="false">VLOOKUP(B437,Sheet2!$B$2:$L$1000,8,FALSE())</f>
        <v>A-</v>
      </c>
      <c r="M437" s="5" t="s">
        <v>19</v>
      </c>
      <c r="N437" s="5" t="str">
        <f aca="false">VLOOKUP(B437,Sheet2!$B$2:$L$1000,9,FALSE())</f>
        <v>C+</v>
      </c>
      <c r="O437" s="5" t="s">
        <v>21</v>
      </c>
      <c r="P437" s="5" t="str">
        <f aca="false">VLOOKUP(B437,Sheet2!$B$2:$L$1000,10,FALSE())</f>
        <v>C</v>
      </c>
      <c r="S437" s="6"/>
      <c r="T437" s="6"/>
      <c r="U437" s="6"/>
      <c r="V437" s="7"/>
    </row>
    <row r="438" customFormat="false" ht="12.75" hidden="false" customHeight="false" outlineLevel="0" collapsed="false">
      <c r="A438" s="3" t="s">
        <v>486</v>
      </c>
      <c r="B438" s="3" t="s">
        <v>494</v>
      </c>
      <c r="C438" s="4" t="s">
        <v>37</v>
      </c>
      <c r="D438" s="4" t="n">
        <v>33</v>
      </c>
      <c r="E438" s="4" t="s">
        <v>19</v>
      </c>
      <c r="F438" s="5" t="str">
        <f aca="false">VLOOKUP(B438,Sheet2!$B$2:$L$1000,5,FALSE())</f>
        <v>C+</v>
      </c>
      <c r="G438" s="4" t="s">
        <v>30</v>
      </c>
      <c r="H438" s="5" t="str">
        <f aca="false">VLOOKUP(B438,Sheet2!$B$2:$L$1000,6,FALSE())</f>
        <v>B</v>
      </c>
      <c r="I438" s="4" t="s">
        <v>21</v>
      </c>
      <c r="J438" s="5" t="str">
        <f aca="false">VLOOKUP(B438,Sheet2!$B$2:$L$1000,7,FALSE())</f>
        <v>C-</v>
      </c>
      <c r="K438" s="4" t="s">
        <v>19</v>
      </c>
      <c r="L438" s="5" t="str">
        <f aca="false">VLOOKUP(B438,Sheet2!$B$2:$L$1000,8,FALSE())</f>
        <v>C</v>
      </c>
      <c r="M438" s="4" t="s">
        <v>22</v>
      </c>
      <c r="N438" s="5" t="str">
        <f aca="false">VLOOKUP(B438,Sheet2!$B$2:$L$1000,9,FALSE())</f>
        <v>C-</v>
      </c>
      <c r="O438" s="4" t="s">
        <v>21</v>
      </c>
      <c r="P438" s="5" t="str">
        <f aca="false">VLOOKUP(B438,Sheet2!$B$2:$L$1000,10,FALSE())</f>
        <v>C</v>
      </c>
      <c r="S438" s="6"/>
      <c r="T438" s="6"/>
      <c r="U438" s="6"/>
      <c r="V438" s="7"/>
    </row>
    <row r="439" customFormat="false" ht="12" hidden="false" customHeight="true" outlineLevel="0" collapsed="false">
      <c r="A439" s="8" t="s">
        <v>495</v>
      </c>
      <c r="B439" s="8" t="s">
        <v>496</v>
      </c>
      <c r="C439" s="5" t="s">
        <v>24</v>
      </c>
      <c r="D439" s="5" t="n">
        <v>21</v>
      </c>
      <c r="E439" s="5" t="s">
        <v>30</v>
      </c>
      <c r="F439" s="5" t="str">
        <f aca="false">VLOOKUP(B439,Sheet2!$B$2:$L$1000,5,FALSE())</f>
        <v>B</v>
      </c>
      <c r="G439" s="5" t="s">
        <v>22</v>
      </c>
      <c r="H439" s="5" t="str">
        <f aca="false">VLOOKUP(B439,Sheet2!$B$2:$L$1000,6,FALSE())</f>
        <v>C-</v>
      </c>
      <c r="I439" s="5" t="s">
        <v>25</v>
      </c>
      <c r="J439" s="5" t="str">
        <f aca="false">VLOOKUP(B439,Sheet2!$B$2:$L$1000,7,FALSE())</f>
        <v>D</v>
      </c>
      <c r="K439" s="5" t="s">
        <v>19</v>
      </c>
      <c r="L439" s="5" t="str">
        <f aca="false">VLOOKUP(B439,Sheet2!$B$2:$L$1000,8,FALSE())</f>
        <v>C+</v>
      </c>
      <c r="M439" s="5" t="s">
        <v>20</v>
      </c>
      <c r="N439" s="5" t="str">
        <f aca="false">VLOOKUP(B439,Sheet2!$B$2:$L$1000,9,FALSE())</f>
        <v>B-</v>
      </c>
      <c r="O439" s="5" t="s">
        <v>33</v>
      </c>
      <c r="P439" s="5" t="str">
        <f aca="false">VLOOKUP(B439,Sheet2!$B$2:$L$1000,10,FALSE())</f>
        <v>A-</v>
      </c>
      <c r="S439" s="6"/>
      <c r="T439" s="6"/>
      <c r="U439" s="6"/>
      <c r="V439" s="7"/>
    </row>
    <row r="440" customFormat="false" ht="12" hidden="false" customHeight="true" outlineLevel="0" collapsed="false">
      <c r="A440" s="3" t="s">
        <v>495</v>
      </c>
      <c r="B440" s="3" t="s">
        <v>497</v>
      </c>
      <c r="C440" s="4" t="s">
        <v>21</v>
      </c>
      <c r="D440" s="4" t="n">
        <v>23</v>
      </c>
      <c r="E440" s="4" t="s">
        <v>21</v>
      </c>
      <c r="F440" s="5" t="str">
        <f aca="false">VLOOKUP(B440,Sheet2!$B$2:$L$1000,5,FALSE())</f>
        <v>C</v>
      </c>
      <c r="G440" s="4" t="s">
        <v>27</v>
      </c>
      <c r="H440" s="5" t="str">
        <f aca="false">VLOOKUP(B440,Sheet2!$B$2:$L$1000,6,FALSE())</f>
        <v>E</v>
      </c>
      <c r="I440" s="4" t="s">
        <v>27</v>
      </c>
      <c r="J440" s="5" t="str">
        <f aca="false">VLOOKUP(B440,Sheet2!$B$2:$L$1000,7,FALSE())</f>
        <v>E</v>
      </c>
      <c r="K440" s="4" t="s">
        <v>20</v>
      </c>
      <c r="L440" s="5" t="str">
        <f aca="false">VLOOKUP(B440,Sheet2!$B$2:$L$1000,8,FALSE())</f>
        <v>B-</v>
      </c>
      <c r="M440" s="4" t="s">
        <v>19</v>
      </c>
      <c r="N440" s="5" t="str">
        <f aca="false">VLOOKUP(B440,Sheet2!$B$2:$L$1000,9,FALSE())</f>
        <v>B-</v>
      </c>
      <c r="O440" s="4" t="s">
        <v>21</v>
      </c>
      <c r="P440" s="5" t="str">
        <f aca="false">VLOOKUP(B440,Sheet2!$B$2:$L$1000,10,FALSE())</f>
        <v>C+</v>
      </c>
      <c r="S440" s="6"/>
      <c r="T440" s="6"/>
      <c r="U440" s="6"/>
      <c r="V440" s="7"/>
    </row>
    <row r="441" customFormat="false" ht="12" hidden="false" customHeight="true" outlineLevel="0" collapsed="false">
      <c r="A441" s="8" t="s">
        <v>495</v>
      </c>
      <c r="B441" s="8" t="s">
        <v>498</v>
      </c>
      <c r="C441" s="5" t="s">
        <v>40</v>
      </c>
      <c r="D441" s="5" t="n">
        <v>23</v>
      </c>
      <c r="E441" s="5" t="s">
        <v>21</v>
      </c>
      <c r="F441" s="5" t="str">
        <f aca="false">VLOOKUP(B441,Sheet2!$B$2:$L$1000,5,FALSE())</f>
        <v>C</v>
      </c>
      <c r="G441" s="5" t="s">
        <v>20</v>
      </c>
      <c r="H441" s="5" t="str">
        <f aca="false">VLOOKUP(B441,Sheet2!$B$2:$L$1000,6,FALSE())</f>
        <v>B-</v>
      </c>
      <c r="I441" s="5" t="s">
        <v>20</v>
      </c>
      <c r="J441" s="5" t="str">
        <f aca="false">VLOOKUP(B441,Sheet2!$B$2:$L$1000,7,FALSE())</f>
        <v>B-</v>
      </c>
      <c r="K441" s="5" t="s">
        <v>19</v>
      </c>
      <c r="L441" s="5" t="str">
        <f aca="false">VLOOKUP(B441,Sheet2!$B$2:$L$1000,8,FALSE())</f>
        <v>C+</v>
      </c>
      <c r="M441" s="5" t="s">
        <v>22</v>
      </c>
      <c r="N441" s="5" t="str">
        <f aca="false">VLOOKUP(B441,Sheet2!$B$2:$L$1000,9,FALSE())</f>
        <v>C-</v>
      </c>
      <c r="O441" s="5" t="s">
        <v>19</v>
      </c>
      <c r="P441" s="5" t="str">
        <f aca="false">VLOOKUP(B441,Sheet2!$B$2:$L$1000,10,FALSE())</f>
        <v>C</v>
      </c>
      <c r="S441" s="6"/>
      <c r="T441" s="6"/>
      <c r="U441" s="6"/>
      <c r="V441" s="7"/>
    </row>
    <row r="442" customFormat="false" ht="12" hidden="false" customHeight="true" outlineLevel="0" collapsed="false">
      <c r="A442" s="3" t="s">
        <v>495</v>
      </c>
      <c r="B442" s="3" t="s">
        <v>499</v>
      </c>
      <c r="C442" s="4" t="s">
        <v>24</v>
      </c>
      <c r="D442" s="4" t="n">
        <v>26</v>
      </c>
      <c r="E442" s="4" t="s">
        <v>33</v>
      </c>
      <c r="F442" s="5" t="str">
        <f aca="false">VLOOKUP(B442,Sheet2!$B$2:$L$1000,5,FALSE())</f>
        <v>A-</v>
      </c>
      <c r="G442" s="4" t="s">
        <v>22</v>
      </c>
      <c r="H442" s="5" t="str">
        <f aca="false">VLOOKUP(B442,Sheet2!$B$2:$L$1000,6,FALSE())</f>
        <v>C-</v>
      </c>
      <c r="I442" s="4" t="s">
        <v>22</v>
      </c>
      <c r="J442" s="5" t="str">
        <f aca="false">VLOOKUP(B442,Sheet2!$B$2:$L$1000,7,FALSE())</f>
        <v>C</v>
      </c>
      <c r="K442" s="4" t="s">
        <v>33</v>
      </c>
      <c r="L442" s="5" t="str">
        <f aca="false">VLOOKUP(B442,Sheet2!$B$2:$L$1000,8,FALSE())</f>
        <v>A-</v>
      </c>
      <c r="M442" s="4" t="s">
        <v>30</v>
      </c>
      <c r="N442" s="5" t="str">
        <f aca="false">VLOOKUP(B442,Sheet2!$B$2:$L$1000,9,FALSE())</f>
        <v>B</v>
      </c>
      <c r="O442" s="4" t="s">
        <v>19</v>
      </c>
      <c r="P442" s="5" t="str">
        <f aca="false">VLOOKUP(B442,Sheet2!$B$2:$L$1000,10,FALSE())</f>
        <v>C+</v>
      </c>
      <c r="S442" s="6"/>
      <c r="T442" s="6"/>
      <c r="U442" s="6"/>
      <c r="V442" s="7"/>
    </row>
    <row r="443" customFormat="false" ht="12" hidden="false" customHeight="true" outlineLevel="0" collapsed="false">
      <c r="A443" s="8" t="s">
        <v>495</v>
      </c>
      <c r="B443" s="8" t="s">
        <v>500</v>
      </c>
      <c r="C443" s="5" t="s">
        <v>24</v>
      </c>
      <c r="D443" s="5" t="n">
        <v>29</v>
      </c>
      <c r="E443" s="5" t="s">
        <v>30</v>
      </c>
      <c r="F443" s="5" t="str">
        <f aca="false">VLOOKUP(B443,Sheet2!$B$2:$L$1000,5,FALSE())</f>
        <v>B</v>
      </c>
      <c r="G443" s="5" t="s">
        <v>22</v>
      </c>
      <c r="H443" s="5" t="str">
        <f aca="false">VLOOKUP(B443,Sheet2!$B$2:$L$1000,6,FALSE())</f>
        <v>C-</v>
      </c>
      <c r="I443" s="5" t="s">
        <v>22</v>
      </c>
      <c r="J443" s="5" t="str">
        <f aca="false">VLOOKUP(B443,Sheet2!$B$2:$L$1000,7,FALSE())</f>
        <v>D</v>
      </c>
      <c r="K443" s="5" t="s">
        <v>19</v>
      </c>
      <c r="L443" s="5" t="str">
        <f aca="false">VLOOKUP(B443,Sheet2!$B$2:$L$1000,8,FALSE())</f>
        <v>C</v>
      </c>
      <c r="M443" s="5" t="s">
        <v>19</v>
      </c>
      <c r="N443" s="5" t="str">
        <f aca="false">VLOOKUP(B443,Sheet2!$B$2:$L$1000,9,FALSE())</f>
        <v>C+</v>
      </c>
      <c r="O443" s="5" t="s">
        <v>22</v>
      </c>
      <c r="P443" s="5" t="str">
        <f aca="false">VLOOKUP(B443,Sheet2!$B$2:$L$1000,10,FALSE())</f>
        <v>C</v>
      </c>
      <c r="S443" s="6"/>
      <c r="T443" s="6"/>
      <c r="U443" s="6"/>
      <c r="V443" s="7"/>
    </row>
    <row r="444" customFormat="false" ht="12" hidden="false" customHeight="true" outlineLevel="0" collapsed="false">
      <c r="A444" s="3" t="s">
        <v>495</v>
      </c>
      <c r="B444" s="3" t="s">
        <v>501</v>
      </c>
      <c r="C444" s="4" t="s">
        <v>40</v>
      </c>
      <c r="D444" s="4" t="n">
        <v>30</v>
      </c>
      <c r="E444" s="4" t="s">
        <v>20</v>
      </c>
      <c r="F444" s="5" t="str">
        <f aca="false">VLOOKUP(B444,Sheet2!$B$2:$L$1000,5,FALSE())</f>
        <v>B-</v>
      </c>
      <c r="G444" s="4" t="s">
        <v>21</v>
      </c>
      <c r="H444" s="5" t="str">
        <f aca="false">VLOOKUP(B444,Sheet2!$B$2:$L$1000,6,FALSE())</f>
        <v>C</v>
      </c>
      <c r="I444" s="4" t="s">
        <v>34</v>
      </c>
      <c r="J444" s="5" t="str">
        <f aca="false">VLOOKUP(B444,Sheet2!$B$2:$L$1000,7,FALSE())</f>
        <v>B</v>
      </c>
      <c r="K444" s="4" t="s">
        <v>25</v>
      </c>
      <c r="L444" s="5" t="str">
        <f aca="false">VLOOKUP(B444,Sheet2!$B$2:$L$1000,8,FALSE())</f>
        <v>D</v>
      </c>
      <c r="M444" s="4" t="s">
        <v>22</v>
      </c>
      <c r="N444" s="5" t="str">
        <f aca="false">VLOOKUP(B444,Sheet2!$B$2:$L$1000,9,FALSE())</f>
        <v>C-</v>
      </c>
      <c r="O444" s="4" t="s">
        <v>21</v>
      </c>
      <c r="P444" s="5" t="str">
        <f aca="false">VLOOKUP(B444,Sheet2!$B$2:$L$1000,10,FALSE())</f>
        <v>C-</v>
      </c>
      <c r="S444" s="6"/>
      <c r="T444" s="6"/>
      <c r="U444" s="6"/>
      <c r="V444" s="7"/>
    </row>
    <row r="445" customFormat="false" ht="12.75" hidden="false" customHeight="false" outlineLevel="0" collapsed="false">
      <c r="A445" s="8" t="s">
        <v>502</v>
      </c>
      <c r="B445" s="8" t="s">
        <v>503</v>
      </c>
      <c r="C445" s="5" t="s">
        <v>37</v>
      </c>
      <c r="D445" s="5" t="n">
        <v>22</v>
      </c>
      <c r="E445" s="5" t="s">
        <v>19</v>
      </c>
      <c r="F445" s="5" t="str">
        <f aca="false">VLOOKUP(B445,Sheet2!$B$2:$L$1000,5,FALSE())</f>
        <v>B-</v>
      </c>
      <c r="G445" s="5" t="s">
        <v>20</v>
      </c>
      <c r="H445" s="5" t="str">
        <f aca="false">VLOOKUP(B445,Sheet2!$B$2:$L$1000,6,FALSE())</f>
        <v>B-</v>
      </c>
      <c r="I445" s="5" t="s">
        <v>22</v>
      </c>
      <c r="J445" s="5" t="str">
        <f aca="false">VLOOKUP(B445,Sheet2!$B$2:$L$1000,7,FALSE())</f>
        <v>C-</v>
      </c>
      <c r="K445" s="5" t="s">
        <v>21</v>
      </c>
      <c r="L445" s="5" t="str">
        <f aca="false">VLOOKUP(B445,Sheet2!$B$2:$L$1000,8,FALSE())</f>
        <v>C</v>
      </c>
      <c r="M445" s="5" t="s">
        <v>25</v>
      </c>
      <c r="N445" s="5" t="str">
        <f aca="false">VLOOKUP(B445,Sheet2!$B$2:$L$1000,9,FALSE())</f>
        <v>C-</v>
      </c>
      <c r="O445" s="5" t="s">
        <v>107</v>
      </c>
      <c r="P445" s="5" t="str">
        <f aca="false">VLOOKUP(B445,Sheet2!$B$2:$L$1000,10,FALSE())</f>
        <v>D</v>
      </c>
      <c r="S445" s="6"/>
      <c r="T445" s="6"/>
      <c r="U445" s="6"/>
      <c r="V445" s="7"/>
    </row>
    <row r="446" customFormat="false" ht="12.75" hidden="false" customHeight="false" outlineLevel="0" collapsed="false">
      <c r="A446" s="3" t="s">
        <v>502</v>
      </c>
      <c r="B446" s="3" t="s">
        <v>504</v>
      </c>
      <c r="C446" s="4" t="s">
        <v>37</v>
      </c>
      <c r="D446" s="4" t="n">
        <v>22</v>
      </c>
      <c r="E446" s="4" t="s">
        <v>20</v>
      </c>
      <c r="F446" s="5" t="str">
        <f aca="false">VLOOKUP(B446,Sheet2!$B$2:$L$1000,5,FALSE())</f>
        <v>C+</v>
      </c>
      <c r="G446" s="4" t="s">
        <v>20</v>
      </c>
      <c r="H446" s="5" t="str">
        <f aca="false">VLOOKUP(B446,Sheet2!$B$2:$L$1000,6,FALSE())</f>
        <v>B-</v>
      </c>
      <c r="I446" s="4" t="s">
        <v>21</v>
      </c>
      <c r="J446" s="5" t="str">
        <f aca="false">VLOOKUP(B446,Sheet2!$B$2:$L$1000,7,FALSE())</f>
        <v>C</v>
      </c>
      <c r="K446" s="4" t="s">
        <v>19</v>
      </c>
      <c r="L446" s="5" t="str">
        <f aca="false">VLOOKUP(B446,Sheet2!$B$2:$L$1000,8,FALSE())</f>
        <v>C+</v>
      </c>
      <c r="M446" s="4" t="s">
        <v>19</v>
      </c>
      <c r="N446" s="5" t="str">
        <f aca="false">VLOOKUP(B446,Sheet2!$B$2:$L$1000,9,FALSE())</f>
        <v>C+</v>
      </c>
      <c r="O446" s="4" t="s">
        <v>20</v>
      </c>
      <c r="P446" s="5" t="str">
        <f aca="false">VLOOKUP(B446,Sheet2!$B$2:$L$1000,10,FALSE())</f>
        <v>B-</v>
      </c>
      <c r="S446" s="6"/>
      <c r="T446" s="6"/>
      <c r="U446" s="6"/>
      <c r="V446" s="7"/>
    </row>
    <row r="447" customFormat="false" ht="12.75" hidden="false" customHeight="false" outlineLevel="0" collapsed="false">
      <c r="A447" s="8" t="s">
        <v>502</v>
      </c>
      <c r="B447" s="8" t="s">
        <v>505</v>
      </c>
      <c r="C447" s="5" t="s">
        <v>21</v>
      </c>
      <c r="D447" s="5" t="n">
        <v>24</v>
      </c>
      <c r="E447" s="5" t="s">
        <v>19</v>
      </c>
      <c r="F447" s="5" t="str">
        <f aca="false">VLOOKUP(B447,Sheet2!$B$2:$L$1000,5,FALSE())</f>
        <v>C+</v>
      </c>
      <c r="G447" s="5" t="s">
        <v>27</v>
      </c>
      <c r="H447" s="5" t="str">
        <f aca="false">VLOOKUP(B447,Sheet2!$B$2:$L$1000,6,FALSE())</f>
        <v>E</v>
      </c>
      <c r="I447" s="5" t="s">
        <v>27</v>
      </c>
      <c r="J447" s="5" t="str">
        <f aca="false">VLOOKUP(B447,Sheet2!$B$2:$L$1000,7,FALSE())</f>
        <v>D</v>
      </c>
      <c r="K447" s="5" t="s">
        <v>19</v>
      </c>
      <c r="L447" s="5" t="str">
        <f aca="false">VLOOKUP(B447,Sheet2!$B$2:$L$1000,8,FALSE())</f>
        <v>C+</v>
      </c>
      <c r="M447" s="5" t="s">
        <v>19</v>
      </c>
      <c r="N447" s="5" t="str">
        <f aca="false">VLOOKUP(B447,Sheet2!$B$2:$L$1000,9,FALSE())</f>
        <v>C</v>
      </c>
      <c r="O447" s="5" t="s">
        <v>21</v>
      </c>
      <c r="P447" s="5" t="str">
        <f aca="false">VLOOKUP(B447,Sheet2!$B$2:$L$1000,10,FALSE())</f>
        <v>C+</v>
      </c>
      <c r="S447" s="6"/>
      <c r="T447" s="6"/>
      <c r="U447" s="6"/>
      <c r="V447" s="7"/>
    </row>
    <row r="448" customFormat="false" ht="12.75" hidden="false" customHeight="false" outlineLevel="0" collapsed="false">
      <c r="A448" s="3" t="s">
        <v>502</v>
      </c>
      <c r="B448" s="3" t="s">
        <v>506</v>
      </c>
      <c r="C448" s="4" t="s">
        <v>21</v>
      </c>
      <c r="D448" s="4" t="n">
        <v>24</v>
      </c>
      <c r="E448" s="4" t="s">
        <v>20</v>
      </c>
      <c r="F448" s="5" t="str">
        <f aca="false">VLOOKUP(B448,Sheet2!$B$2:$L$1000,5,FALSE())</f>
        <v>B-</v>
      </c>
      <c r="G448" s="4" t="s">
        <v>25</v>
      </c>
      <c r="H448" s="5" t="str">
        <f aca="false">VLOOKUP(B448,Sheet2!$B$2:$L$1000,6,FALSE())</f>
        <v>D</v>
      </c>
      <c r="I448" s="4" t="s">
        <v>25</v>
      </c>
      <c r="J448" s="5" t="str">
        <f aca="false">VLOOKUP(B448,Sheet2!$B$2:$L$1000,7,FALSE())</f>
        <v>E</v>
      </c>
      <c r="K448" s="4" t="s">
        <v>33</v>
      </c>
      <c r="L448" s="5" t="str">
        <f aca="false">VLOOKUP(B448,Sheet2!$B$2:$L$1000,8,FALSE())</f>
        <v>A-</v>
      </c>
      <c r="M448" s="4" t="s">
        <v>19</v>
      </c>
      <c r="N448" s="5" t="str">
        <f aca="false">VLOOKUP(B448,Sheet2!$B$2:$L$1000,9,FALSE())</f>
        <v>C+</v>
      </c>
      <c r="O448" s="4" t="s">
        <v>20</v>
      </c>
      <c r="P448" s="5" t="str">
        <f aca="false">VLOOKUP(B448,Sheet2!$B$2:$L$1000,10,FALSE())</f>
        <v>B</v>
      </c>
      <c r="S448" s="6"/>
      <c r="T448" s="6"/>
      <c r="U448" s="6"/>
      <c r="V448" s="7"/>
    </row>
    <row r="449" customFormat="false" ht="12.75" hidden="false" customHeight="false" outlineLevel="0" collapsed="false">
      <c r="A449" s="8" t="s">
        <v>502</v>
      </c>
      <c r="B449" s="8" t="s">
        <v>507</v>
      </c>
      <c r="C449" s="5" t="s">
        <v>24</v>
      </c>
      <c r="D449" s="5" t="n">
        <v>24</v>
      </c>
      <c r="E449" s="5" t="s">
        <v>19</v>
      </c>
      <c r="F449" s="5" t="str">
        <f aca="false">VLOOKUP(B449,Sheet2!$B$2:$L$1000,5,FALSE())</f>
        <v>C+</v>
      </c>
      <c r="G449" s="5" t="s">
        <v>19</v>
      </c>
      <c r="H449" s="5" t="str">
        <f aca="false">VLOOKUP(B449,Sheet2!$B$2:$L$1000,6,FALSE())</f>
        <v>C+</v>
      </c>
      <c r="I449" s="5" t="s">
        <v>25</v>
      </c>
      <c r="J449" s="5" t="str">
        <f aca="false">VLOOKUP(B449,Sheet2!$B$2:$L$1000,7,FALSE())</f>
        <v>D</v>
      </c>
      <c r="K449" s="5" t="s">
        <v>19</v>
      </c>
      <c r="L449" s="5" t="str">
        <f aca="false">VLOOKUP(B449,Sheet2!$B$2:$L$1000,8,FALSE())</f>
        <v>C+</v>
      </c>
      <c r="M449" s="5" t="s">
        <v>21</v>
      </c>
      <c r="N449" s="5" t="str">
        <f aca="false">VLOOKUP(B449,Sheet2!$B$2:$L$1000,9,FALSE())</f>
        <v>C+</v>
      </c>
      <c r="O449" s="5" t="s">
        <v>21</v>
      </c>
      <c r="P449" s="5" t="str">
        <f aca="false">VLOOKUP(B449,Sheet2!$B$2:$L$1000,10,FALSE())</f>
        <v>C+</v>
      </c>
      <c r="S449" s="6"/>
      <c r="T449" s="6"/>
      <c r="U449" s="6"/>
      <c r="V449" s="7"/>
    </row>
    <row r="450" customFormat="false" ht="12.75" hidden="false" customHeight="false" outlineLevel="0" collapsed="false">
      <c r="A450" s="3" t="s">
        <v>502</v>
      </c>
      <c r="B450" s="3" t="s">
        <v>508</v>
      </c>
      <c r="C450" s="4" t="s">
        <v>18</v>
      </c>
      <c r="D450" s="4" t="n">
        <v>25</v>
      </c>
      <c r="E450" s="4" t="s">
        <v>30</v>
      </c>
      <c r="F450" s="5" t="str">
        <f aca="false">VLOOKUP(B450,Sheet2!$B$2:$L$1000,5,FALSE())</f>
        <v>B</v>
      </c>
      <c r="G450" s="4" t="s">
        <v>20</v>
      </c>
      <c r="H450" s="5" t="str">
        <f aca="false">VLOOKUP(B450,Sheet2!$B$2:$L$1000,6,FALSE())</f>
        <v>C+</v>
      </c>
      <c r="I450" s="4" t="s">
        <v>22</v>
      </c>
      <c r="J450" s="5" t="str">
        <f aca="false">VLOOKUP(B450,Sheet2!$B$2:$L$1000,7,FALSE())</f>
        <v>C</v>
      </c>
      <c r="K450" s="4" t="s">
        <v>51</v>
      </c>
      <c r="L450" s="5" t="str">
        <f aca="false">VLOOKUP(B450,Sheet2!$B$2:$L$1000,8,FALSE())</f>
        <v>A+</v>
      </c>
      <c r="M450" s="4" t="s">
        <v>19</v>
      </c>
      <c r="N450" s="5" t="str">
        <f aca="false">VLOOKUP(B450,Sheet2!$B$2:$L$1000,9,FALSE())</f>
        <v>C+</v>
      </c>
      <c r="O450" s="4" t="s">
        <v>21</v>
      </c>
      <c r="P450" s="5" t="str">
        <f aca="false">VLOOKUP(B450,Sheet2!$B$2:$L$1000,10,FALSE())</f>
        <v>C+</v>
      </c>
      <c r="S450" s="6"/>
      <c r="T450" s="6"/>
      <c r="U450" s="6"/>
      <c r="V450" s="7"/>
    </row>
    <row r="451" customFormat="false" ht="12.75" hidden="false" customHeight="false" outlineLevel="0" collapsed="false">
      <c r="A451" s="8" t="s">
        <v>502</v>
      </c>
      <c r="B451" s="8" t="s">
        <v>509</v>
      </c>
      <c r="C451" s="5" t="s">
        <v>40</v>
      </c>
      <c r="D451" s="5" t="n">
        <v>27</v>
      </c>
      <c r="E451" s="5" t="s">
        <v>21</v>
      </c>
      <c r="F451" s="5" t="str">
        <f aca="false">VLOOKUP(B451,Sheet2!$B$2:$L$1000,5,FALSE())</f>
        <v>C</v>
      </c>
      <c r="G451" s="5" t="s">
        <v>30</v>
      </c>
      <c r="H451" s="5" t="str">
        <f aca="false">VLOOKUP(B451,Sheet2!$B$2:$L$1000,6,FALSE())</f>
        <v>B</v>
      </c>
      <c r="I451" s="5" t="s">
        <v>20</v>
      </c>
      <c r="J451" s="5" t="str">
        <f aca="false">VLOOKUP(B451,Sheet2!$B$2:$L$1000,7,FALSE())</f>
        <v>C+</v>
      </c>
      <c r="K451" s="5" t="s">
        <v>20</v>
      </c>
      <c r="L451" s="5" t="str">
        <f aca="false">VLOOKUP(B451,Sheet2!$B$2:$L$1000,8,FALSE())</f>
        <v>C+</v>
      </c>
      <c r="M451" s="5" t="s">
        <v>22</v>
      </c>
      <c r="N451" s="5" t="str">
        <f aca="false">VLOOKUP(B451,Sheet2!$B$2:$L$1000,9,FALSE())</f>
        <v>C-</v>
      </c>
      <c r="O451" s="5" t="s">
        <v>19</v>
      </c>
      <c r="P451" s="5" t="str">
        <f aca="false">VLOOKUP(B451,Sheet2!$B$2:$L$1000,10,FALSE())</f>
        <v>B-</v>
      </c>
      <c r="S451" s="6"/>
      <c r="T451" s="6"/>
      <c r="U451" s="6"/>
      <c r="V451" s="7"/>
    </row>
    <row r="452" customFormat="false" ht="12.75" hidden="false" customHeight="false" outlineLevel="0" collapsed="false">
      <c r="A452" s="3" t="s">
        <v>502</v>
      </c>
      <c r="B452" s="3" t="s">
        <v>510</v>
      </c>
      <c r="C452" s="4" t="s">
        <v>24</v>
      </c>
      <c r="D452" s="4" t="n">
        <v>28</v>
      </c>
      <c r="E452" s="4" t="s">
        <v>30</v>
      </c>
      <c r="F452" s="5" t="str">
        <f aca="false">VLOOKUP(B452,Sheet2!$B$2:$L$1000,5,FALSE())</f>
        <v>B</v>
      </c>
      <c r="G452" s="4" t="s">
        <v>19</v>
      </c>
      <c r="H452" s="5" t="str">
        <f aca="false">VLOOKUP(B452,Sheet2!$B$2:$L$1000,6,FALSE())</f>
        <v>C+</v>
      </c>
      <c r="I452" s="4" t="s">
        <v>25</v>
      </c>
      <c r="J452" s="5" t="str">
        <f aca="false">VLOOKUP(B452,Sheet2!$B$2:$L$1000,7,FALSE())</f>
        <v>D</v>
      </c>
      <c r="K452" s="4" t="s">
        <v>20</v>
      </c>
      <c r="L452" s="5" t="str">
        <f aca="false">VLOOKUP(B452,Sheet2!$B$2:$L$1000,8,FALSE())</f>
        <v>B-</v>
      </c>
      <c r="M452" s="4" t="s">
        <v>19</v>
      </c>
      <c r="N452" s="5" t="str">
        <f aca="false">VLOOKUP(B452,Sheet2!$B$2:$L$1000,9,FALSE())</f>
        <v>C+</v>
      </c>
      <c r="O452" s="4" t="s">
        <v>21</v>
      </c>
      <c r="P452" s="5" t="str">
        <f aca="false">VLOOKUP(B452,Sheet2!$B$2:$L$1000,10,FALSE())</f>
        <v>C</v>
      </c>
      <c r="S452" s="6"/>
      <c r="T452" s="6"/>
      <c r="U452" s="6"/>
      <c r="V452" s="7"/>
    </row>
    <row r="453" customFormat="false" ht="12.75" hidden="false" customHeight="false" outlineLevel="0" collapsed="false">
      <c r="A453" s="8" t="s">
        <v>502</v>
      </c>
      <c r="B453" s="8" t="s">
        <v>511</v>
      </c>
      <c r="C453" s="5" t="s">
        <v>37</v>
      </c>
      <c r="D453" s="5" t="n">
        <v>28</v>
      </c>
      <c r="E453" s="5" t="s">
        <v>19</v>
      </c>
      <c r="F453" s="5" t="str">
        <f aca="false">VLOOKUP(B453,Sheet2!$B$2:$L$1000,5,FALSE())</f>
        <v>C+</v>
      </c>
      <c r="G453" s="5" t="s">
        <v>20</v>
      </c>
      <c r="H453" s="5" t="str">
        <f aca="false">VLOOKUP(B453,Sheet2!$B$2:$L$1000,6,FALSE())</f>
        <v>B-</v>
      </c>
      <c r="I453" s="5" t="s">
        <v>21</v>
      </c>
      <c r="J453" s="5" t="str">
        <f aca="false">VLOOKUP(B453,Sheet2!$B$2:$L$1000,7,FALSE())</f>
        <v>C</v>
      </c>
      <c r="K453" s="5" t="s">
        <v>33</v>
      </c>
      <c r="L453" s="5" t="str">
        <f aca="false">VLOOKUP(B453,Sheet2!$B$2:$L$1000,8,FALSE())</f>
        <v>A-</v>
      </c>
      <c r="M453" s="5" t="s">
        <v>22</v>
      </c>
      <c r="N453" s="5" t="str">
        <f aca="false">VLOOKUP(B453,Sheet2!$B$2:$L$1000,9,FALSE())</f>
        <v>C-</v>
      </c>
      <c r="O453" s="5" t="s">
        <v>20</v>
      </c>
      <c r="P453" s="5" t="str">
        <f aca="false">VLOOKUP(B453,Sheet2!$B$2:$L$1000,10,FALSE())</f>
        <v>B-</v>
      </c>
      <c r="S453" s="6"/>
      <c r="T453" s="6"/>
      <c r="U453" s="6"/>
      <c r="V453" s="7"/>
    </row>
    <row r="454" customFormat="false" ht="12.75" hidden="false" customHeight="false" outlineLevel="0" collapsed="false">
      <c r="A454" s="3" t="s">
        <v>502</v>
      </c>
      <c r="B454" s="3" t="s">
        <v>512</v>
      </c>
      <c r="C454" s="4" t="s">
        <v>40</v>
      </c>
      <c r="D454" s="4" t="n">
        <v>29</v>
      </c>
      <c r="E454" s="4" t="s">
        <v>21</v>
      </c>
      <c r="F454" s="5" t="str">
        <f aca="false">VLOOKUP(B454,Sheet2!$B$2:$L$1000,5,FALSE())</f>
        <v>C</v>
      </c>
      <c r="G454" s="4" t="s">
        <v>20</v>
      </c>
      <c r="H454" s="5" t="str">
        <f aca="false">VLOOKUP(B454,Sheet2!$B$2:$L$1000,6,FALSE())</f>
        <v>B-</v>
      </c>
      <c r="I454" s="4" t="s">
        <v>20</v>
      </c>
      <c r="J454" s="5" t="str">
        <f aca="false">VLOOKUP(B454,Sheet2!$B$2:$L$1000,7,FALSE())</f>
        <v>B-</v>
      </c>
      <c r="K454" s="4" t="s">
        <v>20</v>
      </c>
      <c r="L454" s="5" t="str">
        <f aca="false">VLOOKUP(B454,Sheet2!$B$2:$L$1000,8,FALSE())</f>
        <v>B</v>
      </c>
      <c r="M454" s="4" t="s">
        <v>25</v>
      </c>
      <c r="N454" s="5" t="str">
        <f aca="false">VLOOKUP(B454,Sheet2!$B$2:$L$1000,9,FALSE())</f>
        <v>C-</v>
      </c>
      <c r="O454" s="4" t="s">
        <v>22</v>
      </c>
      <c r="P454" s="5" t="str">
        <f aca="false">VLOOKUP(B454,Sheet2!$B$2:$L$1000,10,FALSE())</f>
        <v>D</v>
      </c>
      <c r="S454" s="6"/>
      <c r="T454" s="6"/>
      <c r="U454" s="6"/>
      <c r="V454" s="7"/>
    </row>
    <row r="455" customFormat="false" ht="12.75" hidden="false" customHeight="false" outlineLevel="0" collapsed="false">
      <c r="A455" s="8" t="s">
        <v>513</v>
      </c>
      <c r="B455" s="8" t="s">
        <v>514</v>
      </c>
      <c r="C455" s="5" t="s">
        <v>21</v>
      </c>
      <c r="D455" s="5" t="n">
        <v>21</v>
      </c>
      <c r="E455" s="5" t="s">
        <v>19</v>
      </c>
      <c r="F455" s="5" t="str">
        <f aca="false">VLOOKUP(B455,Sheet2!$B$2:$L$1000,5,FALSE())</f>
        <v>C+</v>
      </c>
      <c r="G455" s="5" t="s">
        <v>22</v>
      </c>
      <c r="H455" s="5" t="str">
        <f aca="false">VLOOKUP(B455,Sheet2!$B$2:$L$1000,6,FALSE())</f>
        <v>C-</v>
      </c>
      <c r="I455" s="5" t="s">
        <v>25</v>
      </c>
      <c r="J455" s="5" t="str">
        <f aca="false">VLOOKUP(B455,Sheet2!$B$2:$L$1000,7,FALSE())</f>
        <v>D</v>
      </c>
      <c r="K455" s="5" t="s">
        <v>34</v>
      </c>
      <c r="L455" s="5" t="str">
        <f aca="false">VLOOKUP(B455,Sheet2!$B$2:$L$1000,8,FALSE())</f>
        <v>B</v>
      </c>
      <c r="M455" s="5" t="s">
        <v>20</v>
      </c>
      <c r="N455" s="5" t="str">
        <f aca="false">VLOOKUP(B455,Sheet2!$B$2:$L$1000,9,FALSE())</f>
        <v>B-</v>
      </c>
      <c r="O455" s="5" t="s">
        <v>20</v>
      </c>
      <c r="P455" s="5" t="str">
        <f aca="false">VLOOKUP(B455,Sheet2!$B$2:$L$1000,10,FALSE())</f>
        <v>C+</v>
      </c>
      <c r="S455" s="6"/>
      <c r="T455" s="6"/>
      <c r="U455" s="6"/>
      <c r="V455" s="7"/>
    </row>
    <row r="456" customFormat="false" ht="12.75" hidden="false" customHeight="false" outlineLevel="0" collapsed="false">
      <c r="A456" s="3" t="s">
        <v>513</v>
      </c>
      <c r="B456" s="3" t="s">
        <v>515</v>
      </c>
      <c r="C456" s="4" t="s">
        <v>40</v>
      </c>
      <c r="D456" s="4" t="n">
        <v>21</v>
      </c>
      <c r="E456" s="4" t="s">
        <v>19</v>
      </c>
      <c r="F456" s="5" t="str">
        <f aca="false">VLOOKUP(B456,Sheet2!$B$2:$L$1000,5,FALSE())</f>
        <v>C+</v>
      </c>
      <c r="G456" s="4" t="s">
        <v>21</v>
      </c>
      <c r="H456" s="5" t="str">
        <f aca="false">VLOOKUP(B456,Sheet2!$B$2:$L$1000,6,FALSE())</f>
        <v>C</v>
      </c>
      <c r="I456" s="4" t="s">
        <v>20</v>
      </c>
      <c r="J456" s="5" t="str">
        <f aca="false">VLOOKUP(B456,Sheet2!$B$2:$L$1000,7,FALSE())</f>
        <v>B-</v>
      </c>
      <c r="K456" s="4" t="s">
        <v>21</v>
      </c>
      <c r="L456" s="5" t="str">
        <f aca="false">VLOOKUP(B456,Sheet2!$B$2:$L$1000,8,FALSE())</f>
        <v>C</v>
      </c>
      <c r="M456" s="4" t="s">
        <v>22</v>
      </c>
      <c r="N456" s="5" t="str">
        <f aca="false">VLOOKUP(B456,Sheet2!$B$2:$L$1000,9,FALSE())</f>
        <v>C-</v>
      </c>
      <c r="O456" s="4" t="s">
        <v>20</v>
      </c>
      <c r="P456" s="5" t="str">
        <f aca="false">VLOOKUP(B456,Sheet2!$B$2:$L$1000,10,FALSE())</f>
        <v>C+</v>
      </c>
      <c r="S456" s="6"/>
      <c r="T456" s="6"/>
      <c r="U456" s="6"/>
      <c r="V456" s="7"/>
    </row>
    <row r="457" customFormat="false" ht="12.75" hidden="false" customHeight="false" outlineLevel="0" collapsed="false">
      <c r="A457" s="8" t="s">
        <v>513</v>
      </c>
      <c r="B457" s="8" t="s">
        <v>516</v>
      </c>
      <c r="C457" s="5" t="s">
        <v>37</v>
      </c>
      <c r="D457" s="5" t="n">
        <v>22</v>
      </c>
      <c r="E457" s="5" t="s">
        <v>20</v>
      </c>
      <c r="F457" s="5" t="str">
        <f aca="false">VLOOKUP(B457,Sheet2!$B$2:$L$1000,5,FALSE())</f>
        <v>B-</v>
      </c>
      <c r="G457" s="5" t="s">
        <v>21</v>
      </c>
      <c r="H457" s="5" t="str">
        <f aca="false">VLOOKUP(B457,Sheet2!$B$2:$L$1000,6,FALSE())</f>
        <v>C</v>
      </c>
      <c r="I457" s="5" t="s">
        <v>27</v>
      </c>
      <c r="J457" s="5" t="str">
        <f aca="false">VLOOKUP(B457,Sheet2!$B$2:$L$1000,7,FALSE())</f>
        <v>E</v>
      </c>
      <c r="K457" s="5" t="s">
        <v>20</v>
      </c>
      <c r="L457" s="5" t="str">
        <f aca="false">VLOOKUP(B457,Sheet2!$B$2:$L$1000,8,FALSE())</f>
        <v>B</v>
      </c>
      <c r="M457" s="5" t="s">
        <v>19</v>
      </c>
      <c r="N457" s="5" t="str">
        <f aca="false">VLOOKUP(B457,Sheet2!$B$2:$L$1000,9,FALSE())</f>
        <v>C+</v>
      </c>
      <c r="O457" s="5" t="s">
        <v>51</v>
      </c>
      <c r="P457" s="5" t="str">
        <f aca="false">VLOOKUP(B457,Sheet2!$B$2:$L$1000,10,FALSE())</f>
        <v>A</v>
      </c>
      <c r="S457" s="6"/>
      <c r="T457" s="6"/>
      <c r="U457" s="6"/>
      <c r="V457" s="7"/>
    </row>
    <row r="458" customFormat="false" ht="12.75" hidden="false" customHeight="false" outlineLevel="0" collapsed="false">
      <c r="A458" s="3" t="s">
        <v>513</v>
      </c>
      <c r="B458" s="3" t="s">
        <v>517</v>
      </c>
      <c r="C458" s="4" t="s">
        <v>37</v>
      </c>
      <c r="D458" s="4" t="n">
        <v>23</v>
      </c>
      <c r="E458" s="4" t="s">
        <v>20</v>
      </c>
      <c r="F458" s="5" t="str">
        <f aca="false">VLOOKUP(B458,Sheet2!$B$2:$L$1000,5,FALSE())</f>
        <v>B-</v>
      </c>
      <c r="G458" s="4" t="s">
        <v>21</v>
      </c>
      <c r="H458" s="5" t="str">
        <f aca="false">VLOOKUP(B458,Sheet2!$B$2:$L$1000,6,FALSE())</f>
        <v>C</v>
      </c>
      <c r="I458" s="4" t="s">
        <v>19</v>
      </c>
      <c r="J458" s="5" t="str">
        <f aca="false">VLOOKUP(B458,Sheet2!$B$2:$L$1000,7,FALSE())</f>
        <v>C</v>
      </c>
      <c r="K458" s="4" t="s">
        <v>30</v>
      </c>
      <c r="L458" s="5" t="str">
        <f aca="false">VLOOKUP(B458,Sheet2!$B$2:$L$1000,8,FALSE())</f>
        <v>B</v>
      </c>
      <c r="M458" s="4" t="s">
        <v>21</v>
      </c>
      <c r="N458" s="5" t="str">
        <f aca="false">VLOOKUP(B458,Sheet2!$B$2:$L$1000,9,FALSE())</f>
        <v>C</v>
      </c>
      <c r="O458" s="4" t="s">
        <v>34</v>
      </c>
      <c r="P458" s="5" t="str">
        <f aca="false">VLOOKUP(B458,Sheet2!$B$2:$L$1000,10,FALSE())</f>
        <v>B+</v>
      </c>
      <c r="S458" s="6"/>
      <c r="T458" s="6"/>
      <c r="U458" s="6"/>
      <c r="V458" s="7"/>
    </row>
    <row r="459" customFormat="false" ht="12.75" hidden="false" customHeight="false" outlineLevel="0" collapsed="false">
      <c r="A459" s="8" t="s">
        <v>513</v>
      </c>
      <c r="B459" s="8" t="s">
        <v>518</v>
      </c>
      <c r="C459" s="5" t="s">
        <v>40</v>
      </c>
      <c r="D459" s="5" t="n">
        <v>27</v>
      </c>
      <c r="E459" s="5" t="s">
        <v>21</v>
      </c>
      <c r="F459" s="5" t="str">
        <f aca="false">VLOOKUP(B459,Sheet2!$B$2:$L$1000,5,FALSE())</f>
        <v>C</v>
      </c>
      <c r="G459" s="5" t="s">
        <v>19</v>
      </c>
      <c r="H459" s="5" t="str">
        <f aca="false">VLOOKUP(B459,Sheet2!$B$2:$L$1000,6,FALSE())</f>
        <v>C+</v>
      </c>
      <c r="I459" s="5" t="s">
        <v>20</v>
      </c>
      <c r="J459" s="5" t="str">
        <f aca="false">VLOOKUP(B459,Sheet2!$B$2:$L$1000,7,FALSE())</f>
        <v>B-</v>
      </c>
      <c r="K459" s="5" t="s">
        <v>19</v>
      </c>
      <c r="L459" s="5" t="str">
        <f aca="false">VLOOKUP(B459,Sheet2!$B$2:$L$1000,8,FALSE())</f>
        <v>C+</v>
      </c>
      <c r="M459" s="5" t="s">
        <v>22</v>
      </c>
      <c r="N459" s="5" t="str">
        <f aca="false">VLOOKUP(B459,Sheet2!$B$2:$L$1000,9,FALSE())</f>
        <v>D</v>
      </c>
      <c r="O459" s="5" t="s">
        <v>21</v>
      </c>
      <c r="P459" s="5" t="str">
        <f aca="false">VLOOKUP(B459,Sheet2!$B$2:$L$1000,10,FALSE())</f>
        <v>C</v>
      </c>
      <c r="S459" s="6"/>
      <c r="T459" s="6"/>
      <c r="U459" s="6"/>
      <c r="V459" s="7"/>
    </row>
    <row r="460" customFormat="false" ht="12.75" hidden="false" customHeight="false" outlineLevel="0" collapsed="false">
      <c r="A460" s="3" t="s">
        <v>513</v>
      </c>
      <c r="B460" s="3" t="s">
        <v>519</v>
      </c>
      <c r="C460" s="4" t="s">
        <v>40</v>
      </c>
      <c r="D460" s="4" t="n">
        <v>32</v>
      </c>
      <c r="E460" s="4" t="s">
        <v>21</v>
      </c>
      <c r="F460" s="5" t="str">
        <f aca="false">VLOOKUP(B460,Sheet2!$B$2:$L$1000,5,FALSE())</f>
        <v>C</v>
      </c>
      <c r="G460" s="4" t="s">
        <v>20</v>
      </c>
      <c r="H460" s="5" t="str">
        <f aca="false">VLOOKUP(B460,Sheet2!$B$2:$L$1000,6,FALSE())</f>
        <v>B-</v>
      </c>
      <c r="I460" s="4" t="s">
        <v>20</v>
      </c>
      <c r="J460" s="5" t="str">
        <f aca="false">VLOOKUP(B460,Sheet2!$B$2:$L$1000,7,FALSE())</f>
        <v>B-</v>
      </c>
      <c r="K460" s="4" t="s">
        <v>51</v>
      </c>
      <c r="L460" s="5" t="str">
        <f aca="false">VLOOKUP(B460,Sheet2!$B$2:$L$1000,8,FALSE())</f>
        <v>A+</v>
      </c>
      <c r="M460" s="4" t="s">
        <v>25</v>
      </c>
      <c r="N460" s="5" t="str">
        <f aca="false">VLOOKUP(B460,Sheet2!$B$2:$L$1000,9,FALSE())</f>
        <v>D</v>
      </c>
      <c r="O460" s="4" t="s">
        <v>19</v>
      </c>
      <c r="P460" s="5" t="str">
        <f aca="false">VLOOKUP(B460,Sheet2!$B$2:$L$1000,10,FALSE())</f>
        <v>C+</v>
      </c>
      <c r="S460" s="6"/>
      <c r="T460" s="6"/>
      <c r="U460" s="6"/>
      <c r="V460" s="7"/>
    </row>
    <row r="461" customFormat="false" ht="12.75" hidden="false" customHeight="false" outlineLevel="0" collapsed="false">
      <c r="A461" s="8" t="s">
        <v>513</v>
      </c>
      <c r="B461" s="8" t="s">
        <v>520</v>
      </c>
      <c r="C461" s="5" t="s">
        <v>18</v>
      </c>
      <c r="D461" s="5" t="n">
        <v>33</v>
      </c>
      <c r="E461" s="5" t="s">
        <v>19</v>
      </c>
      <c r="F461" s="5" t="str">
        <f aca="false">VLOOKUP(B461,Sheet2!$B$2:$L$1000,5,FALSE())</f>
        <v>C+</v>
      </c>
      <c r="G461" s="5" t="s">
        <v>20</v>
      </c>
      <c r="H461" s="5" t="str">
        <f aca="false">VLOOKUP(B461,Sheet2!$B$2:$L$1000,6,FALSE())</f>
        <v>B-</v>
      </c>
      <c r="I461" s="5" t="s">
        <v>22</v>
      </c>
      <c r="J461" s="5" t="str">
        <f aca="false">VLOOKUP(B461,Sheet2!$B$2:$L$1000,7,FALSE())</f>
        <v>C-</v>
      </c>
      <c r="K461" s="5" t="s">
        <v>19</v>
      </c>
      <c r="L461" s="5" t="str">
        <f aca="false">VLOOKUP(B461,Sheet2!$B$2:$L$1000,8,FALSE())</f>
        <v>C+</v>
      </c>
      <c r="M461" s="5" t="s">
        <v>22</v>
      </c>
      <c r="N461" s="5" t="str">
        <f aca="false">VLOOKUP(B461,Sheet2!$B$2:$L$1000,9,FALSE())</f>
        <v>C</v>
      </c>
      <c r="O461" s="5" t="s">
        <v>19</v>
      </c>
      <c r="P461" s="5" t="str">
        <f aca="false">VLOOKUP(B461,Sheet2!$B$2:$L$1000,10,FALSE())</f>
        <v>C-</v>
      </c>
      <c r="S461" s="6"/>
      <c r="T461" s="6"/>
      <c r="U461" s="6"/>
      <c r="V461" s="7"/>
    </row>
    <row r="462" customFormat="false" ht="12.75" hidden="false" customHeight="false" outlineLevel="0" collapsed="false">
      <c r="A462" s="3" t="s">
        <v>521</v>
      </c>
      <c r="B462" s="3" t="s">
        <v>522</v>
      </c>
      <c r="C462" s="4" t="s">
        <v>21</v>
      </c>
      <c r="D462" s="4" t="n">
        <v>23</v>
      </c>
      <c r="E462" s="4" t="s">
        <v>19</v>
      </c>
      <c r="F462" s="5" t="str">
        <f aca="false">VLOOKUP(B462,Sheet2!$B$2:$L$1000,5,FALSE())</f>
        <v>C+</v>
      </c>
      <c r="G462" s="4" t="s">
        <v>25</v>
      </c>
      <c r="H462" s="5" t="str">
        <f aca="false">VLOOKUP(B462,Sheet2!$B$2:$L$1000,6,FALSE())</f>
        <v>D</v>
      </c>
      <c r="I462" s="4" t="s">
        <v>27</v>
      </c>
      <c r="J462" s="5" t="str">
        <f aca="false">VLOOKUP(B462,Sheet2!$B$2:$L$1000,7,FALSE())</f>
        <v>E</v>
      </c>
      <c r="K462" s="4" t="s">
        <v>20</v>
      </c>
      <c r="L462" s="5" t="str">
        <f aca="false">VLOOKUP(B462,Sheet2!$B$2:$L$1000,8,FALSE())</f>
        <v>B-</v>
      </c>
      <c r="M462" s="4" t="s">
        <v>20</v>
      </c>
      <c r="N462" s="5" t="str">
        <f aca="false">VLOOKUP(B462,Sheet2!$B$2:$L$1000,9,FALSE())</f>
        <v>B-</v>
      </c>
      <c r="O462" s="4" t="s">
        <v>19</v>
      </c>
      <c r="P462" s="5" t="str">
        <f aca="false">VLOOKUP(B462,Sheet2!$B$2:$L$1000,10,FALSE())</f>
        <v>C+</v>
      </c>
      <c r="S462" s="6"/>
      <c r="T462" s="6"/>
      <c r="U462" s="6"/>
      <c r="V462" s="7"/>
    </row>
    <row r="463" customFormat="false" ht="12.75" hidden="false" customHeight="false" outlineLevel="0" collapsed="false">
      <c r="A463" s="8" t="s">
        <v>521</v>
      </c>
      <c r="B463" s="8" t="s">
        <v>523</v>
      </c>
      <c r="C463" s="5" t="s">
        <v>18</v>
      </c>
      <c r="D463" s="5" t="n">
        <v>25</v>
      </c>
      <c r="E463" s="5" t="s">
        <v>20</v>
      </c>
      <c r="F463" s="5" t="str">
        <f aca="false">VLOOKUP(B463,Sheet2!$B$2:$L$1000,5,FALSE())</f>
        <v>B-</v>
      </c>
      <c r="G463" s="5" t="s">
        <v>30</v>
      </c>
      <c r="H463" s="5" t="str">
        <f aca="false">VLOOKUP(B463,Sheet2!$B$2:$L$1000,6,FALSE())</f>
        <v>B</v>
      </c>
      <c r="I463" s="5" t="s">
        <v>21</v>
      </c>
      <c r="J463" s="5" t="str">
        <f aca="false">VLOOKUP(B463,Sheet2!$B$2:$L$1000,7,FALSE())</f>
        <v>C</v>
      </c>
      <c r="K463" s="5" t="s">
        <v>20</v>
      </c>
      <c r="L463" s="5" t="str">
        <f aca="false">VLOOKUP(B463,Sheet2!$B$2:$L$1000,8,FALSE())</f>
        <v>B-</v>
      </c>
      <c r="M463" s="5" t="s">
        <v>22</v>
      </c>
      <c r="N463" s="5" t="str">
        <f aca="false">VLOOKUP(B463,Sheet2!$B$2:$L$1000,9,FALSE())</f>
        <v>C-</v>
      </c>
      <c r="O463" s="5" t="s">
        <v>21</v>
      </c>
      <c r="P463" s="5" t="str">
        <f aca="false">VLOOKUP(B463,Sheet2!$B$2:$L$1000,10,FALSE())</f>
        <v>C</v>
      </c>
      <c r="S463" s="6"/>
      <c r="T463" s="6"/>
      <c r="U463" s="6"/>
      <c r="V463" s="7"/>
    </row>
    <row r="464" customFormat="false" ht="12.75" hidden="false" customHeight="false" outlineLevel="0" collapsed="false">
      <c r="A464" s="3" t="s">
        <v>521</v>
      </c>
      <c r="B464" s="3" t="s">
        <v>524</v>
      </c>
      <c r="C464" s="4" t="s">
        <v>18</v>
      </c>
      <c r="D464" s="4" t="n">
        <v>26</v>
      </c>
      <c r="E464" s="4" t="s">
        <v>20</v>
      </c>
      <c r="F464" s="5" t="str">
        <f aca="false">VLOOKUP(B464,Sheet2!$B$2:$L$1000,5,FALSE())</f>
        <v>B-</v>
      </c>
      <c r="G464" s="4" t="s">
        <v>19</v>
      </c>
      <c r="H464" s="5" t="str">
        <f aca="false">VLOOKUP(B464,Sheet2!$B$2:$L$1000,6,FALSE())</f>
        <v>C+</v>
      </c>
      <c r="I464" s="4" t="s">
        <v>22</v>
      </c>
      <c r="J464" s="5" t="str">
        <f aca="false">VLOOKUP(B464,Sheet2!$B$2:$L$1000,7,FALSE())</f>
        <v>C</v>
      </c>
      <c r="K464" s="4" t="s">
        <v>30</v>
      </c>
      <c r="L464" s="5" t="str">
        <f aca="false">VLOOKUP(B464,Sheet2!$B$2:$L$1000,8,FALSE())</f>
        <v>B+</v>
      </c>
      <c r="M464" s="4" t="s">
        <v>22</v>
      </c>
      <c r="N464" s="5" t="str">
        <f aca="false">VLOOKUP(B464,Sheet2!$B$2:$L$1000,9,FALSE())</f>
        <v>C-</v>
      </c>
      <c r="O464" s="4" t="s">
        <v>21</v>
      </c>
      <c r="P464" s="5" t="str">
        <f aca="false">VLOOKUP(B464,Sheet2!$B$2:$L$1000,10,FALSE())</f>
        <v>C-</v>
      </c>
      <c r="S464" s="6"/>
      <c r="T464" s="6"/>
      <c r="U464" s="6"/>
      <c r="V464" s="7"/>
    </row>
    <row r="465" customFormat="false" ht="12.75" hidden="false" customHeight="false" outlineLevel="0" collapsed="false">
      <c r="A465" s="8" t="s">
        <v>521</v>
      </c>
      <c r="B465" s="8" t="s">
        <v>525</v>
      </c>
      <c r="C465" s="5" t="s">
        <v>24</v>
      </c>
      <c r="D465" s="5" t="n">
        <v>28</v>
      </c>
      <c r="E465" s="5" t="s">
        <v>19</v>
      </c>
      <c r="F465" s="5" t="str">
        <f aca="false">VLOOKUP(B465,Sheet2!$B$2:$L$1000,5,FALSE())</f>
        <v>C+</v>
      </c>
      <c r="G465" s="5" t="s">
        <v>27</v>
      </c>
      <c r="H465" s="5" t="str">
        <f aca="false">VLOOKUP(B465,Sheet2!$B$2:$L$1000,6,FALSE())</f>
        <v>E</v>
      </c>
      <c r="I465" s="5" t="s">
        <v>27</v>
      </c>
      <c r="J465" s="5" t="str">
        <f aca="false">VLOOKUP(B465,Sheet2!$B$2:$L$1000,7,FALSE())</f>
        <v>E</v>
      </c>
      <c r="K465" s="5" t="s">
        <v>42</v>
      </c>
      <c r="L465" s="5" t="str">
        <f aca="false">VLOOKUP(B465,Sheet2!$B$2:$L$1000,8,FALSE())</f>
        <v>A</v>
      </c>
      <c r="M465" s="5" t="s">
        <v>30</v>
      </c>
      <c r="N465" s="5" t="str">
        <f aca="false">VLOOKUP(B465,Sheet2!$B$2:$L$1000,9,FALSE())</f>
        <v>B</v>
      </c>
      <c r="O465" s="5" t="s">
        <v>21</v>
      </c>
      <c r="P465" s="5" t="str">
        <f aca="false">VLOOKUP(B465,Sheet2!$B$2:$L$1000,10,FALSE())</f>
        <v>B-</v>
      </c>
      <c r="S465" s="6"/>
      <c r="T465" s="6"/>
      <c r="U465" s="6"/>
      <c r="V465" s="7"/>
    </row>
    <row r="466" customFormat="false" ht="12.75" hidden="false" customHeight="false" outlineLevel="0" collapsed="false">
      <c r="A466" s="3" t="s">
        <v>521</v>
      </c>
      <c r="B466" s="3" t="s">
        <v>526</v>
      </c>
      <c r="C466" s="4" t="s">
        <v>40</v>
      </c>
      <c r="D466" s="4" t="n">
        <v>28</v>
      </c>
      <c r="E466" s="4" t="s">
        <v>19</v>
      </c>
      <c r="F466" s="5" t="str">
        <f aca="false">VLOOKUP(B466,Sheet2!$B$2:$L$1000,5,FALSE())</f>
        <v>C+</v>
      </c>
      <c r="G466" s="4" t="s">
        <v>21</v>
      </c>
      <c r="H466" s="5" t="str">
        <f aca="false">VLOOKUP(B466,Sheet2!$B$2:$L$1000,6,FALSE())</f>
        <v>C</v>
      </c>
      <c r="I466" s="4" t="s">
        <v>19</v>
      </c>
      <c r="J466" s="5" t="str">
        <f aca="false">VLOOKUP(B466,Sheet2!$B$2:$L$1000,7,FALSE())</f>
        <v>C+</v>
      </c>
      <c r="K466" s="4" t="s">
        <v>20</v>
      </c>
      <c r="L466" s="5" t="str">
        <f aca="false">VLOOKUP(B466,Sheet2!$B$2:$L$1000,8,FALSE())</f>
        <v>B-</v>
      </c>
      <c r="M466" s="4" t="s">
        <v>25</v>
      </c>
      <c r="N466" s="5" t="str">
        <f aca="false">VLOOKUP(B466,Sheet2!$B$2:$L$1000,9,FALSE())</f>
        <v>D</v>
      </c>
      <c r="O466" s="4" t="s">
        <v>21</v>
      </c>
      <c r="P466" s="5" t="str">
        <f aca="false">VLOOKUP(B466,Sheet2!$B$2:$L$1000,10,FALSE())</f>
        <v>C+</v>
      </c>
      <c r="S466" s="6"/>
      <c r="T466" s="6"/>
      <c r="U466" s="6"/>
      <c r="V466" s="7"/>
    </row>
    <row r="467" customFormat="false" ht="12.75" hidden="false" customHeight="false" outlineLevel="0" collapsed="false">
      <c r="A467" s="8" t="s">
        <v>521</v>
      </c>
      <c r="B467" s="8" t="s">
        <v>527</v>
      </c>
      <c r="C467" s="5" t="s">
        <v>37</v>
      </c>
      <c r="D467" s="5" t="n">
        <v>32</v>
      </c>
      <c r="E467" s="5" t="s">
        <v>21</v>
      </c>
      <c r="F467" s="5" t="str">
        <f aca="false">VLOOKUP(B467,Sheet2!$B$2:$L$1000,5,FALSE())</f>
        <v>C</v>
      </c>
      <c r="G467" s="5" t="s">
        <v>42</v>
      </c>
      <c r="H467" s="5" t="str">
        <f aca="false">VLOOKUP(B467,Sheet2!$B$2:$L$1000,6,FALSE())</f>
        <v>A</v>
      </c>
      <c r="I467" s="5" t="s">
        <v>22</v>
      </c>
      <c r="J467" s="5" t="str">
        <f aca="false">VLOOKUP(B467,Sheet2!$B$2:$L$1000,7,FALSE())</f>
        <v>C-</v>
      </c>
      <c r="K467" s="5" t="s">
        <v>19</v>
      </c>
      <c r="L467" s="5" t="str">
        <f aca="false">VLOOKUP(B467,Sheet2!$B$2:$L$1000,8,FALSE())</f>
        <v>C</v>
      </c>
      <c r="M467" s="5" t="s">
        <v>27</v>
      </c>
      <c r="N467" s="5" t="str">
        <f aca="false">VLOOKUP(B467,Sheet2!$B$2:$L$1000,9,FALSE())</f>
        <v>E</v>
      </c>
      <c r="O467" s="5" t="s">
        <v>22</v>
      </c>
      <c r="P467" s="5" t="str">
        <f aca="false">VLOOKUP(B467,Sheet2!$B$2:$L$1000,10,FALSE())</f>
        <v>C</v>
      </c>
      <c r="S467" s="6"/>
      <c r="T467" s="6"/>
      <c r="U467" s="6"/>
      <c r="V467" s="7"/>
    </row>
    <row r="468" customFormat="false" ht="12.75" hidden="false" customHeight="false" outlineLevel="0" collapsed="false">
      <c r="A468" s="3" t="s">
        <v>521</v>
      </c>
      <c r="B468" s="3" t="s">
        <v>528</v>
      </c>
      <c r="C468" s="4" t="s">
        <v>40</v>
      </c>
      <c r="D468" s="4" t="n">
        <v>32</v>
      </c>
      <c r="E468" s="4" t="s">
        <v>19</v>
      </c>
      <c r="F468" s="5" t="str">
        <f aca="false">VLOOKUP(B468,Sheet2!$B$2:$L$1000,5,FALSE())</f>
        <v>C+</v>
      </c>
      <c r="G468" s="4" t="s">
        <v>19</v>
      </c>
      <c r="H468" s="5" t="str">
        <f aca="false">VLOOKUP(B468,Sheet2!$B$2:$L$1000,6,FALSE())</f>
        <v>C+</v>
      </c>
      <c r="I468" s="4" t="s">
        <v>30</v>
      </c>
      <c r="J468" s="5" t="str">
        <f aca="false">VLOOKUP(B468,Sheet2!$B$2:$L$1000,7,FALSE())</f>
        <v>B-</v>
      </c>
      <c r="K468" s="4" t="s">
        <v>20</v>
      </c>
      <c r="L468" s="5" t="str">
        <f aca="false">VLOOKUP(B468,Sheet2!$B$2:$L$1000,8,FALSE())</f>
        <v>B-</v>
      </c>
      <c r="M468" s="4" t="s">
        <v>25</v>
      </c>
      <c r="N468" s="5" t="str">
        <f aca="false">VLOOKUP(B468,Sheet2!$B$2:$L$1000,9,FALSE())</f>
        <v>D</v>
      </c>
      <c r="O468" s="4" t="s">
        <v>21</v>
      </c>
      <c r="P468" s="5" t="str">
        <f aca="false">VLOOKUP(B468,Sheet2!$B$2:$L$1000,10,FALSE())</f>
        <v>C</v>
      </c>
      <c r="S468" s="6"/>
      <c r="T468" s="6"/>
      <c r="U468" s="6"/>
      <c r="V468" s="7"/>
    </row>
    <row r="469" customFormat="false" ht="12.75" hidden="false" customHeight="false" outlineLevel="0" collapsed="false">
      <c r="A469" s="8" t="s">
        <v>521</v>
      </c>
      <c r="B469" s="8" t="s">
        <v>529</v>
      </c>
      <c r="C469" s="5" t="s">
        <v>40</v>
      </c>
      <c r="D469" s="5" t="n">
        <v>36</v>
      </c>
      <c r="E469" s="5" t="s">
        <v>21</v>
      </c>
      <c r="F469" s="5" t="str">
        <f aca="false">VLOOKUP(B469,Sheet2!$B$2:$L$1000,5,FALSE())</f>
        <v>C</v>
      </c>
      <c r="G469" s="5" t="s">
        <v>34</v>
      </c>
      <c r="H469" s="5" t="str">
        <f aca="false">VLOOKUP(B469,Sheet2!$B$2:$L$1000,6,FALSE())</f>
        <v>B+</v>
      </c>
      <c r="I469" s="5" t="s">
        <v>20</v>
      </c>
      <c r="J469" s="5" t="str">
        <f aca="false">VLOOKUP(B469,Sheet2!$B$2:$L$1000,7,FALSE())</f>
        <v>B-</v>
      </c>
      <c r="K469" s="5" t="s">
        <v>20</v>
      </c>
      <c r="L469" s="5" t="str">
        <f aca="false">VLOOKUP(B469,Sheet2!$B$2:$L$1000,8,FALSE())</f>
        <v>B-</v>
      </c>
      <c r="M469" s="5" t="s">
        <v>25</v>
      </c>
      <c r="N469" s="5" t="str">
        <f aca="false">VLOOKUP(B469,Sheet2!$B$2:$L$1000,9,FALSE())</f>
        <v>D</v>
      </c>
      <c r="O469" s="5" t="s">
        <v>25</v>
      </c>
      <c r="P469" s="5" t="str">
        <f aca="false">VLOOKUP(B469,Sheet2!$B$2:$L$1000,10,FALSE())</f>
        <v>C-</v>
      </c>
      <c r="S469" s="6"/>
      <c r="T469" s="6"/>
      <c r="U469" s="6"/>
      <c r="V469" s="7"/>
    </row>
    <row r="470" customFormat="false" ht="12.75" hidden="false" customHeight="false" outlineLevel="0" collapsed="false">
      <c r="A470" s="3" t="s">
        <v>530</v>
      </c>
      <c r="B470" s="3"/>
      <c r="C470" s="4" t="s">
        <v>530</v>
      </c>
      <c r="D470" s="4" t="s">
        <v>530</v>
      </c>
      <c r="E470" s="4" t="s">
        <v>530</v>
      </c>
      <c r="F470" s="5" t="e">
        <f aca="false">VLOOKUP(B470,Sheet2!$B$2:$L$1000,5,FALSE())</f>
        <v>#N/A</v>
      </c>
      <c r="G470" s="4" t="s">
        <v>530</v>
      </c>
      <c r="H470" s="5" t="e">
        <f aca="false">VLOOKUP(B470,Sheet2!$B$2:$L$1000,6,FALSE())</f>
        <v>#N/A</v>
      </c>
      <c r="I470" s="4" t="s">
        <v>530</v>
      </c>
      <c r="J470" s="5" t="e">
        <f aca="false">VLOOKUP(B470,Sheet2!$B$2:$L$1000,7,FALSE())</f>
        <v>#N/A</v>
      </c>
      <c r="K470" s="4" t="s">
        <v>530</v>
      </c>
      <c r="L470" s="5" t="e">
        <f aca="false">VLOOKUP(B470,Sheet2!$B$2:$L$1000,8,FALSE())</f>
        <v>#N/A</v>
      </c>
      <c r="M470" s="4" t="s">
        <v>530</v>
      </c>
      <c r="N470" s="5" t="e">
        <f aca="false">VLOOKUP(B470,Sheet2!$B$2:$L$1000,9,FALSE())</f>
        <v>#N/A</v>
      </c>
      <c r="O470" s="4" t="s">
        <v>530</v>
      </c>
      <c r="P470" s="5" t="e">
        <f aca="false">VLOOKUP(B470,Sheet2!$B$2:$L$1000,10,FALSE())</f>
        <v>#N/A</v>
      </c>
    </row>
    <row r="471" customFormat="false" ht="12.75" hidden="false" customHeight="false" outlineLevel="0" collapsed="false">
      <c r="H471" s="9"/>
    </row>
    <row r="472" customFormat="false" ht="12.75" hidden="false" customHeight="false" outlineLevel="0" collapsed="false">
      <c r="H472" s="10"/>
    </row>
    <row r="473" customFormat="false" ht="12.75" hidden="false" customHeight="false" outlineLevel="0" collapsed="false">
      <c r="H473" s="10"/>
    </row>
    <row r="474" customFormat="false" ht="12.75" hidden="false" customHeight="false" outlineLevel="0" collapsed="false">
      <c r="H474" s="9"/>
    </row>
    <row r="475" customFormat="false" ht="12.75" hidden="false" customHeight="false" outlineLevel="0" collapsed="false">
      <c r="H475" s="9"/>
    </row>
    <row r="476" customFormat="false" ht="12.75" hidden="false" customHeight="false" outlineLevel="0" collapsed="false">
      <c r="H47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56"/>
    <col collapsed="false" customWidth="true" hidden="false" outlineLevel="0" max="3" min="3" style="0" width="6.99"/>
    <col collapsed="false" customWidth="true" hidden="false" outlineLevel="0" max="4" min="4" style="0" width="7.42"/>
    <col collapsed="false" customWidth="true" hidden="false" outlineLevel="0" max="5" min="5" style="0" width="6.7"/>
    <col collapsed="false" customWidth="true" hidden="false" outlineLevel="0" max="6" min="6" style="0" width="3.85"/>
    <col collapsed="false" customWidth="true" hidden="false" outlineLevel="0" max="7" min="7" style="0" width="4.14"/>
    <col collapsed="false" customWidth="true" hidden="false" outlineLevel="0" max="8" min="8" style="0" width="4.56"/>
    <col collapsed="false" customWidth="true" hidden="false" outlineLevel="0" max="9" min="9" style="0" width="3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11.99"/>
  </cols>
  <sheetData>
    <row r="1" customFormat="false" ht="12.75" hidden="false" customHeight="true" outlineLevel="0" collapsed="false">
      <c r="A1" s="11" t="s">
        <v>53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2.75" hidden="false" customHeight="false" outlineLevel="0" collapsed="false">
      <c r="A2" s="12" t="s">
        <v>2</v>
      </c>
      <c r="B2" s="12" t="s">
        <v>532</v>
      </c>
      <c r="C2" s="12" t="s">
        <v>533</v>
      </c>
      <c r="D2" s="12" t="s">
        <v>534</v>
      </c>
      <c r="E2" s="12" t="s">
        <v>535</v>
      </c>
      <c r="F2" s="12" t="s">
        <v>536</v>
      </c>
      <c r="G2" s="12" t="s">
        <v>7</v>
      </c>
      <c r="H2" s="12" t="s">
        <v>537</v>
      </c>
      <c r="I2" s="12" t="s">
        <v>538</v>
      </c>
      <c r="J2" s="12" t="s">
        <v>13</v>
      </c>
      <c r="K2" s="12" t="s">
        <v>15</v>
      </c>
      <c r="L2" s="12" t="s">
        <v>0</v>
      </c>
    </row>
    <row r="3" customFormat="false" ht="12.75" hidden="false" customHeight="false" outlineLevel="0" collapsed="false">
      <c r="A3" s="6" t="s">
        <v>21</v>
      </c>
      <c r="B3" s="7" t="s">
        <v>162</v>
      </c>
      <c r="C3" s="6" t="s">
        <v>539</v>
      </c>
      <c r="D3" s="6" t="n">
        <v>250</v>
      </c>
      <c r="E3" s="6" t="n">
        <v>26</v>
      </c>
      <c r="F3" s="6" t="s">
        <v>21</v>
      </c>
      <c r="G3" s="6" t="s">
        <v>25</v>
      </c>
      <c r="H3" s="6" t="s">
        <v>27</v>
      </c>
      <c r="I3" s="6" t="s">
        <v>20</v>
      </c>
      <c r="J3" s="6" t="s">
        <v>22</v>
      </c>
      <c r="K3" s="6" t="s">
        <v>25</v>
      </c>
      <c r="L3" s="7" t="s">
        <v>101</v>
      </c>
    </row>
    <row r="4" customFormat="false" ht="12.75" hidden="false" customHeight="false" outlineLevel="0" collapsed="false">
      <c r="A4" s="6" t="s">
        <v>21</v>
      </c>
      <c r="B4" s="7" t="s">
        <v>405</v>
      </c>
      <c r="C4" s="6" t="s">
        <v>540</v>
      </c>
      <c r="D4" s="6" t="n">
        <v>240</v>
      </c>
      <c r="E4" s="6" t="n">
        <v>32</v>
      </c>
      <c r="F4" s="6" t="s">
        <v>34</v>
      </c>
      <c r="G4" s="6" t="s">
        <v>22</v>
      </c>
      <c r="H4" s="6" t="s">
        <v>25</v>
      </c>
      <c r="I4" s="6" t="s">
        <v>42</v>
      </c>
      <c r="J4" s="6" t="s">
        <v>20</v>
      </c>
      <c r="K4" s="6" t="s">
        <v>22</v>
      </c>
      <c r="L4" s="7" t="s">
        <v>392</v>
      </c>
    </row>
    <row r="5" customFormat="false" ht="12.75" hidden="false" customHeight="false" outlineLevel="0" collapsed="false">
      <c r="A5" s="6" t="s">
        <v>21</v>
      </c>
      <c r="B5" s="7" t="s">
        <v>140</v>
      </c>
      <c r="C5" s="6" t="s">
        <v>541</v>
      </c>
      <c r="D5" s="6" t="n">
        <v>265</v>
      </c>
      <c r="E5" s="6" t="n">
        <v>24</v>
      </c>
      <c r="F5" s="6" t="s">
        <v>19</v>
      </c>
      <c r="G5" s="6" t="s">
        <v>25</v>
      </c>
      <c r="H5" s="6" t="s">
        <v>27</v>
      </c>
      <c r="I5" s="6" t="s">
        <v>20</v>
      </c>
      <c r="J5" s="6" t="s">
        <v>19</v>
      </c>
      <c r="K5" s="6" t="s">
        <v>27</v>
      </c>
      <c r="L5" s="7" t="s">
        <v>101</v>
      </c>
    </row>
    <row r="6" customFormat="false" ht="12.75" hidden="false" customHeight="false" outlineLevel="0" collapsed="false">
      <c r="A6" s="6" t="s">
        <v>21</v>
      </c>
      <c r="B6" s="7" t="s">
        <v>141</v>
      </c>
      <c r="C6" s="6" t="s">
        <v>541</v>
      </c>
      <c r="D6" s="6" t="n">
        <v>255</v>
      </c>
      <c r="E6" s="6" t="n">
        <v>24</v>
      </c>
      <c r="F6" s="6" t="s">
        <v>19</v>
      </c>
      <c r="G6" s="6" t="s">
        <v>22</v>
      </c>
      <c r="H6" s="6" t="s">
        <v>27</v>
      </c>
      <c r="I6" s="6" t="s">
        <v>19</v>
      </c>
      <c r="J6" s="6" t="s">
        <v>19</v>
      </c>
      <c r="K6" s="6" t="s">
        <v>22</v>
      </c>
      <c r="L6" s="7" t="s">
        <v>101</v>
      </c>
    </row>
    <row r="7" customFormat="false" ht="12.75" hidden="false" customHeight="false" outlineLevel="0" collapsed="false">
      <c r="A7" s="6" t="s">
        <v>21</v>
      </c>
      <c r="B7" s="7" t="s">
        <v>232</v>
      </c>
      <c r="C7" s="6" t="s">
        <v>541</v>
      </c>
      <c r="D7" s="6" t="n">
        <v>242</v>
      </c>
      <c r="E7" s="6" t="n">
        <v>33</v>
      </c>
      <c r="F7" s="6" t="s">
        <v>19</v>
      </c>
      <c r="G7" s="6" t="s">
        <v>22</v>
      </c>
      <c r="H7" s="6" t="s">
        <v>25</v>
      </c>
      <c r="I7" s="6" t="s">
        <v>19</v>
      </c>
      <c r="J7" s="6" t="s">
        <v>19</v>
      </c>
      <c r="K7" s="6" t="s">
        <v>107</v>
      </c>
      <c r="L7" s="7" t="s">
        <v>495</v>
      </c>
    </row>
    <row r="8" customFormat="false" ht="12.75" hidden="false" customHeight="false" outlineLevel="0" collapsed="false">
      <c r="A8" s="6" t="s">
        <v>21</v>
      </c>
      <c r="B8" s="7" t="s">
        <v>311</v>
      </c>
      <c r="C8" s="6" t="s">
        <v>541</v>
      </c>
      <c r="D8" s="6" t="n">
        <v>245</v>
      </c>
      <c r="E8" s="6" t="n">
        <v>26</v>
      </c>
      <c r="F8" s="6" t="s">
        <v>20</v>
      </c>
      <c r="G8" s="6" t="s">
        <v>21</v>
      </c>
      <c r="H8" s="6" t="s">
        <v>27</v>
      </c>
      <c r="I8" s="6" t="s">
        <v>34</v>
      </c>
      <c r="J8" s="6" t="s">
        <v>20</v>
      </c>
      <c r="K8" s="6" t="s">
        <v>20</v>
      </c>
      <c r="L8" s="7" t="s">
        <v>301</v>
      </c>
    </row>
    <row r="9" customFormat="false" ht="12.75" hidden="false" customHeight="false" outlineLevel="0" collapsed="false">
      <c r="A9" s="6" t="s">
        <v>21</v>
      </c>
      <c r="B9" s="7" t="s">
        <v>522</v>
      </c>
      <c r="C9" s="6" t="s">
        <v>542</v>
      </c>
      <c r="D9" s="6" t="n">
        <v>268</v>
      </c>
      <c r="E9" s="6" t="n">
        <v>23</v>
      </c>
      <c r="F9" s="6" t="s">
        <v>19</v>
      </c>
      <c r="G9" s="6" t="s">
        <v>25</v>
      </c>
      <c r="H9" s="6" t="s">
        <v>27</v>
      </c>
      <c r="I9" s="6" t="s">
        <v>20</v>
      </c>
      <c r="J9" s="6" t="s">
        <v>20</v>
      </c>
      <c r="K9" s="6" t="s">
        <v>19</v>
      </c>
      <c r="L9" s="7" t="s">
        <v>521</v>
      </c>
    </row>
    <row r="10" customFormat="false" ht="12.75" hidden="false" customHeight="false" outlineLevel="0" collapsed="false">
      <c r="A10" s="6" t="s">
        <v>21</v>
      </c>
      <c r="B10" s="7" t="s">
        <v>431</v>
      </c>
      <c r="C10" s="6" t="s">
        <v>542</v>
      </c>
      <c r="D10" s="6" t="n">
        <v>275</v>
      </c>
      <c r="E10" s="6" t="n">
        <v>29</v>
      </c>
      <c r="F10" s="6" t="s">
        <v>20</v>
      </c>
      <c r="G10" s="6" t="s">
        <v>22</v>
      </c>
      <c r="H10" s="6" t="s">
        <v>22</v>
      </c>
      <c r="I10" s="6" t="s">
        <v>30</v>
      </c>
      <c r="J10" s="6" t="s">
        <v>20</v>
      </c>
      <c r="K10" s="6" t="s">
        <v>19</v>
      </c>
      <c r="L10" s="7" t="s">
        <v>426</v>
      </c>
    </row>
    <row r="11" customFormat="false" ht="12.75" hidden="false" customHeight="false" outlineLevel="0" collapsed="false">
      <c r="A11" s="6" t="s">
        <v>21</v>
      </c>
      <c r="B11" s="7" t="s">
        <v>467</v>
      </c>
      <c r="C11" s="6" t="s">
        <v>541</v>
      </c>
      <c r="D11" s="6" t="n">
        <v>230</v>
      </c>
      <c r="E11" s="6" t="n">
        <v>26</v>
      </c>
      <c r="F11" s="6" t="s">
        <v>19</v>
      </c>
      <c r="G11" s="6" t="s">
        <v>22</v>
      </c>
      <c r="H11" s="6" t="s">
        <v>25</v>
      </c>
      <c r="I11" s="6" t="s">
        <v>30</v>
      </c>
      <c r="J11" s="6" t="s">
        <v>19</v>
      </c>
      <c r="K11" s="6" t="s">
        <v>19</v>
      </c>
      <c r="L11" s="7" t="s">
        <v>464</v>
      </c>
    </row>
    <row r="12" customFormat="false" ht="12.75" hidden="false" customHeight="false" outlineLevel="0" collapsed="false">
      <c r="A12" s="6" t="s">
        <v>21</v>
      </c>
      <c r="B12" s="7" t="s">
        <v>176</v>
      </c>
      <c r="C12" s="6" t="s">
        <v>542</v>
      </c>
      <c r="D12" s="6" t="n">
        <v>249</v>
      </c>
      <c r="E12" s="6" t="n">
        <v>27</v>
      </c>
      <c r="F12" s="6" t="s">
        <v>19</v>
      </c>
      <c r="G12" s="6" t="s">
        <v>22</v>
      </c>
      <c r="H12" s="6" t="s">
        <v>27</v>
      </c>
      <c r="I12" s="6" t="s">
        <v>34</v>
      </c>
      <c r="J12" s="6" t="s">
        <v>19</v>
      </c>
      <c r="K12" s="6" t="s">
        <v>21</v>
      </c>
      <c r="L12" s="7" t="s">
        <v>80</v>
      </c>
    </row>
    <row r="13" customFormat="false" ht="12.75" hidden="false" customHeight="false" outlineLevel="0" collapsed="false">
      <c r="A13" s="6" t="s">
        <v>21</v>
      </c>
      <c r="B13" s="7" t="s">
        <v>543</v>
      </c>
      <c r="C13" s="6" t="s">
        <v>542</v>
      </c>
      <c r="D13" s="6" t="n">
        <v>255</v>
      </c>
      <c r="E13" s="6" t="n">
        <v>21</v>
      </c>
      <c r="F13" s="6" t="s">
        <v>30</v>
      </c>
      <c r="G13" s="6" t="s">
        <v>22</v>
      </c>
      <c r="H13" s="6" t="s">
        <v>25</v>
      </c>
      <c r="I13" s="6" t="s">
        <v>20</v>
      </c>
      <c r="J13" s="6" t="s">
        <v>20</v>
      </c>
      <c r="K13" s="6" t="s">
        <v>33</v>
      </c>
      <c r="L13" s="7" t="s">
        <v>544</v>
      </c>
    </row>
    <row r="14" customFormat="false" ht="12.75" hidden="false" customHeight="false" outlineLevel="0" collapsed="false">
      <c r="A14" s="6" t="s">
        <v>21</v>
      </c>
      <c r="B14" s="7" t="s">
        <v>545</v>
      </c>
      <c r="C14" s="6" t="s">
        <v>546</v>
      </c>
      <c r="D14" s="6" t="n">
        <v>285</v>
      </c>
      <c r="E14" s="6" t="n">
        <v>24</v>
      </c>
      <c r="F14" s="6" t="s">
        <v>20</v>
      </c>
      <c r="G14" s="6" t="s">
        <v>25</v>
      </c>
      <c r="H14" s="6" t="s">
        <v>22</v>
      </c>
      <c r="I14" s="6" t="s">
        <v>21</v>
      </c>
      <c r="J14" s="6" t="s">
        <v>19</v>
      </c>
      <c r="K14" s="6" t="s">
        <v>34</v>
      </c>
      <c r="L14" s="7" t="s">
        <v>544</v>
      </c>
    </row>
    <row r="15" customFormat="false" ht="12.75" hidden="false" customHeight="false" outlineLevel="0" collapsed="false">
      <c r="A15" s="6" t="s">
        <v>21</v>
      </c>
      <c r="B15" s="7" t="s">
        <v>369</v>
      </c>
      <c r="C15" s="6" t="s">
        <v>542</v>
      </c>
      <c r="D15" s="6" t="n">
        <v>265</v>
      </c>
      <c r="E15" s="6" t="n">
        <v>23</v>
      </c>
      <c r="F15" s="6" t="s">
        <v>19</v>
      </c>
      <c r="G15" s="6" t="s">
        <v>22</v>
      </c>
      <c r="H15" s="6" t="s">
        <v>27</v>
      </c>
      <c r="I15" s="6" t="s">
        <v>19</v>
      </c>
      <c r="J15" s="6" t="s">
        <v>19</v>
      </c>
      <c r="K15" s="6" t="s">
        <v>21</v>
      </c>
      <c r="L15" s="7" t="s">
        <v>365</v>
      </c>
    </row>
    <row r="16" customFormat="false" ht="12.75" hidden="false" customHeight="false" outlineLevel="0" collapsed="false">
      <c r="A16" s="6" t="s">
        <v>21</v>
      </c>
      <c r="B16" s="7" t="s">
        <v>381</v>
      </c>
      <c r="C16" s="6" t="s">
        <v>542</v>
      </c>
      <c r="D16" s="6" t="n">
        <v>230</v>
      </c>
      <c r="E16" s="6" t="n">
        <v>22</v>
      </c>
      <c r="F16" s="6" t="s">
        <v>19</v>
      </c>
      <c r="G16" s="6" t="s">
        <v>22</v>
      </c>
      <c r="H16" s="6" t="s">
        <v>25</v>
      </c>
      <c r="I16" s="6" t="s">
        <v>19</v>
      </c>
      <c r="J16" s="6" t="s">
        <v>19</v>
      </c>
      <c r="K16" s="6" t="s">
        <v>22</v>
      </c>
      <c r="L16" s="7" t="s">
        <v>380</v>
      </c>
    </row>
    <row r="17" customFormat="false" ht="12.75" hidden="false" customHeight="false" outlineLevel="0" collapsed="false">
      <c r="A17" s="6" t="s">
        <v>21</v>
      </c>
      <c r="B17" s="7" t="s">
        <v>505</v>
      </c>
      <c r="C17" s="6" t="s">
        <v>541</v>
      </c>
      <c r="D17" s="6" t="n">
        <v>240</v>
      </c>
      <c r="E17" s="6" t="n">
        <v>24</v>
      </c>
      <c r="F17" s="6" t="s">
        <v>19</v>
      </c>
      <c r="G17" s="6" t="s">
        <v>27</v>
      </c>
      <c r="H17" s="6" t="s">
        <v>25</v>
      </c>
      <c r="I17" s="6" t="s">
        <v>19</v>
      </c>
      <c r="J17" s="6" t="s">
        <v>21</v>
      </c>
      <c r="K17" s="6" t="s">
        <v>19</v>
      </c>
      <c r="L17" s="7" t="s">
        <v>502</v>
      </c>
    </row>
    <row r="18" customFormat="false" ht="12.75" hidden="false" customHeight="false" outlineLevel="0" collapsed="false">
      <c r="A18" s="6" t="s">
        <v>21</v>
      </c>
      <c r="B18" s="7" t="s">
        <v>283</v>
      </c>
      <c r="C18" s="6" t="s">
        <v>547</v>
      </c>
      <c r="D18" s="6" t="n">
        <v>260</v>
      </c>
      <c r="E18" s="6" t="n">
        <v>26</v>
      </c>
      <c r="F18" s="6" t="s">
        <v>20</v>
      </c>
      <c r="G18" s="6" t="s">
        <v>22</v>
      </c>
      <c r="H18" s="6" t="s">
        <v>25</v>
      </c>
      <c r="I18" s="6" t="s">
        <v>20</v>
      </c>
      <c r="J18" s="6" t="s">
        <v>34</v>
      </c>
      <c r="K18" s="6" t="s">
        <v>19</v>
      </c>
      <c r="L18" s="7" t="s">
        <v>276</v>
      </c>
    </row>
    <row r="19" customFormat="false" ht="12.75" hidden="false" customHeight="false" outlineLevel="0" collapsed="false">
      <c r="A19" s="6" t="s">
        <v>21</v>
      </c>
      <c r="B19" s="7" t="s">
        <v>548</v>
      </c>
      <c r="C19" s="6" t="s">
        <v>542</v>
      </c>
      <c r="D19" s="6" t="n">
        <v>240</v>
      </c>
      <c r="E19" s="6" t="n">
        <v>21</v>
      </c>
      <c r="F19" s="6" t="s">
        <v>20</v>
      </c>
      <c r="G19" s="6" t="s">
        <v>25</v>
      </c>
      <c r="H19" s="6" t="s">
        <v>27</v>
      </c>
      <c r="I19" s="6" t="s">
        <v>19</v>
      </c>
      <c r="J19" s="6" t="s">
        <v>19</v>
      </c>
      <c r="K19" s="6" t="s">
        <v>21</v>
      </c>
      <c r="L19" s="7" t="s">
        <v>544</v>
      </c>
    </row>
    <row r="20" customFormat="false" ht="12.75" hidden="false" customHeight="false" outlineLevel="0" collapsed="false">
      <c r="A20" s="6" t="s">
        <v>21</v>
      </c>
      <c r="B20" s="7" t="s">
        <v>427</v>
      </c>
      <c r="C20" s="6" t="s">
        <v>542</v>
      </c>
      <c r="D20" s="6" t="n">
        <v>300</v>
      </c>
      <c r="E20" s="6" t="n">
        <v>21</v>
      </c>
      <c r="F20" s="6" t="s">
        <v>19</v>
      </c>
      <c r="G20" s="6" t="s">
        <v>25</v>
      </c>
      <c r="H20" s="6" t="s">
        <v>27</v>
      </c>
      <c r="I20" s="6" t="s">
        <v>20</v>
      </c>
      <c r="J20" s="6" t="s">
        <v>19</v>
      </c>
      <c r="K20" s="6" t="s">
        <v>21</v>
      </c>
      <c r="L20" s="7" t="s">
        <v>426</v>
      </c>
    </row>
    <row r="21" customFormat="false" ht="12.75" hidden="false" customHeight="false" outlineLevel="0" collapsed="false">
      <c r="A21" s="6" t="s">
        <v>21</v>
      </c>
      <c r="B21" s="7" t="s">
        <v>205</v>
      </c>
      <c r="C21" s="6" t="s">
        <v>540</v>
      </c>
      <c r="D21" s="6" t="n">
        <v>264</v>
      </c>
      <c r="E21" s="6" t="n">
        <v>30</v>
      </c>
      <c r="F21" s="6" t="s">
        <v>19</v>
      </c>
      <c r="G21" s="6" t="s">
        <v>25</v>
      </c>
      <c r="H21" s="6" t="s">
        <v>22</v>
      </c>
      <c r="I21" s="6" t="s">
        <v>34</v>
      </c>
      <c r="J21" s="6" t="s">
        <v>20</v>
      </c>
      <c r="K21" s="6" t="s">
        <v>19</v>
      </c>
      <c r="L21" s="7" t="s">
        <v>486</v>
      </c>
    </row>
    <row r="22" customFormat="false" ht="12.75" hidden="false" customHeight="false" outlineLevel="0" collapsed="false">
      <c r="A22" s="6" t="s">
        <v>21</v>
      </c>
      <c r="B22" s="7" t="s">
        <v>242</v>
      </c>
      <c r="C22" s="6" t="s">
        <v>542</v>
      </c>
      <c r="D22" s="6" t="n">
        <v>240</v>
      </c>
      <c r="E22" s="6" t="n">
        <v>34</v>
      </c>
      <c r="F22" s="6" t="s">
        <v>19</v>
      </c>
      <c r="G22" s="6" t="s">
        <v>27</v>
      </c>
      <c r="H22" s="6" t="s">
        <v>27</v>
      </c>
      <c r="I22" s="6" t="s">
        <v>20</v>
      </c>
      <c r="J22" s="6" t="s">
        <v>19</v>
      </c>
      <c r="K22" s="6" t="s">
        <v>22</v>
      </c>
      <c r="L22" s="7" t="s">
        <v>101</v>
      </c>
    </row>
    <row r="23" customFormat="false" ht="12.75" hidden="false" customHeight="false" outlineLevel="0" collapsed="false">
      <c r="A23" s="6" t="s">
        <v>21</v>
      </c>
      <c r="B23" s="7" t="s">
        <v>243</v>
      </c>
      <c r="C23" s="6" t="s">
        <v>549</v>
      </c>
      <c r="D23" s="6" t="n">
        <v>285</v>
      </c>
      <c r="E23" s="6" t="n">
        <v>34</v>
      </c>
      <c r="F23" s="6" t="s">
        <v>21</v>
      </c>
      <c r="G23" s="6" t="s">
        <v>25</v>
      </c>
      <c r="H23" s="6" t="s">
        <v>25</v>
      </c>
      <c r="I23" s="6" t="s">
        <v>20</v>
      </c>
      <c r="J23" s="6" t="s">
        <v>19</v>
      </c>
      <c r="K23" s="6" t="s">
        <v>22</v>
      </c>
      <c r="L23" s="7" t="s">
        <v>101</v>
      </c>
    </row>
    <row r="24" customFormat="false" ht="12.75" hidden="false" customHeight="false" outlineLevel="0" collapsed="false">
      <c r="A24" s="6" t="s">
        <v>21</v>
      </c>
      <c r="B24" s="7" t="s">
        <v>550</v>
      </c>
      <c r="C24" s="6" t="s">
        <v>542</v>
      </c>
      <c r="D24" s="6" t="n">
        <v>268</v>
      </c>
      <c r="E24" s="6" t="n">
        <v>22</v>
      </c>
      <c r="F24" s="6" t="s">
        <v>19</v>
      </c>
      <c r="G24" s="6" t="s">
        <v>21</v>
      </c>
      <c r="H24" s="6" t="s">
        <v>25</v>
      </c>
      <c r="I24" s="6" t="s">
        <v>19</v>
      </c>
      <c r="J24" s="6" t="s">
        <v>21</v>
      </c>
      <c r="K24" s="6" t="s">
        <v>20</v>
      </c>
      <c r="L24" s="7" t="s">
        <v>544</v>
      </c>
    </row>
    <row r="25" customFormat="false" ht="12.75" hidden="false" customHeight="false" outlineLevel="0" collapsed="false">
      <c r="A25" s="6" t="s">
        <v>21</v>
      </c>
      <c r="B25" s="7" t="s">
        <v>293</v>
      </c>
      <c r="C25" s="6" t="s">
        <v>541</v>
      </c>
      <c r="D25" s="6" t="n">
        <v>285</v>
      </c>
      <c r="E25" s="6" t="n">
        <v>20</v>
      </c>
      <c r="F25" s="6" t="s">
        <v>20</v>
      </c>
      <c r="G25" s="6" t="s">
        <v>22</v>
      </c>
      <c r="H25" s="6" t="s">
        <v>27</v>
      </c>
      <c r="I25" s="6" t="s">
        <v>21</v>
      </c>
      <c r="J25" s="6" t="s">
        <v>21</v>
      </c>
      <c r="K25" s="6" t="s">
        <v>22</v>
      </c>
      <c r="L25" s="7" t="s">
        <v>291</v>
      </c>
    </row>
    <row r="26" customFormat="false" ht="12.75" hidden="false" customHeight="false" outlineLevel="0" collapsed="false">
      <c r="A26" s="6" t="s">
        <v>21</v>
      </c>
      <c r="B26" s="7" t="s">
        <v>447</v>
      </c>
      <c r="C26" s="6" t="s">
        <v>542</v>
      </c>
      <c r="D26" s="6" t="n">
        <v>270</v>
      </c>
      <c r="E26" s="6" t="n">
        <v>31</v>
      </c>
      <c r="F26" s="6" t="s">
        <v>19</v>
      </c>
      <c r="G26" s="6" t="s">
        <v>27</v>
      </c>
      <c r="H26" s="6" t="s">
        <v>27</v>
      </c>
      <c r="I26" s="6" t="s">
        <v>30</v>
      </c>
      <c r="J26" s="6" t="s">
        <v>20</v>
      </c>
      <c r="K26" s="6" t="s">
        <v>25</v>
      </c>
      <c r="L26" s="7" t="s">
        <v>440</v>
      </c>
    </row>
    <row r="27" customFormat="false" ht="12.75" hidden="false" customHeight="false" outlineLevel="0" collapsed="false">
      <c r="A27" s="6" t="s">
        <v>21</v>
      </c>
      <c r="B27" s="7" t="s">
        <v>86</v>
      </c>
      <c r="C27" s="6" t="s">
        <v>542</v>
      </c>
      <c r="D27" s="6" t="n">
        <v>245</v>
      </c>
      <c r="E27" s="6" t="n">
        <v>32</v>
      </c>
      <c r="F27" s="6" t="s">
        <v>19</v>
      </c>
      <c r="G27" s="6" t="s">
        <v>22</v>
      </c>
      <c r="H27" s="6" t="s">
        <v>27</v>
      </c>
      <c r="I27" s="6" t="s">
        <v>30</v>
      </c>
      <c r="J27" s="6" t="s">
        <v>19</v>
      </c>
      <c r="K27" s="6" t="s">
        <v>27</v>
      </c>
      <c r="L27" s="7" t="s">
        <v>80</v>
      </c>
    </row>
    <row r="28" customFormat="false" ht="12.75" hidden="false" customHeight="false" outlineLevel="0" collapsed="false">
      <c r="A28" s="6" t="s">
        <v>21</v>
      </c>
      <c r="B28" s="7" t="s">
        <v>32</v>
      </c>
      <c r="C28" s="6" t="s">
        <v>541</v>
      </c>
      <c r="D28" s="6" t="n">
        <v>265</v>
      </c>
      <c r="E28" s="6" t="n">
        <v>28</v>
      </c>
      <c r="F28" s="6" t="s">
        <v>20</v>
      </c>
      <c r="G28" s="6" t="s">
        <v>25</v>
      </c>
      <c r="H28" s="6" t="s">
        <v>25</v>
      </c>
      <c r="I28" s="6" t="s">
        <v>33</v>
      </c>
      <c r="J28" s="6" t="s">
        <v>34</v>
      </c>
      <c r="K28" s="6" t="s">
        <v>19</v>
      </c>
      <c r="L28" s="7" t="s">
        <v>16</v>
      </c>
    </row>
    <row r="29" customFormat="false" ht="12.75" hidden="false" customHeight="false" outlineLevel="0" collapsed="false">
      <c r="A29" s="6" t="s">
        <v>21</v>
      </c>
      <c r="B29" s="7" t="s">
        <v>328</v>
      </c>
      <c r="C29" s="6" t="s">
        <v>541</v>
      </c>
      <c r="D29" s="6" t="n">
        <v>245</v>
      </c>
      <c r="E29" s="6" t="n">
        <v>34</v>
      </c>
      <c r="F29" s="6" t="s">
        <v>19</v>
      </c>
      <c r="G29" s="6" t="s">
        <v>25</v>
      </c>
      <c r="H29" s="6" t="s">
        <v>27</v>
      </c>
      <c r="I29" s="6" t="s">
        <v>30</v>
      </c>
      <c r="J29" s="6" t="s">
        <v>20</v>
      </c>
      <c r="K29" s="6" t="s">
        <v>21</v>
      </c>
      <c r="L29" s="7" t="s">
        <v>317</v>
      </c>
    </row>
    <row r="30" customFormat="false" ht="12.75" hidden="false" customHeight="false" outlineLevel="0" collapsed="false">
      <c r="A30" s="6" t="s">
        <v>21</v>
      </c>
      <c r="B30" s="7" t="s">
        <v>177</v>
      </c>
      <c r="C30" s="6" t="s">
        <v>541</v>
      </c>
      <c r="D30" s="6" t="n">
        <v>255</v>
      </c>
      <c r="E30" s="6" t="n">
        <v>27</v>
      </c>
      <c r="F30" s="6" t="s">
        <v>19</v>
      </c>
      <c r="G30" s="6" t="s">
        <v>25</v>
      </c>
      <c r="H30" s="6" t="s">
        <v>25</v>
      </c>
      <c r="I30" s="6" t="s">
        <v>20</v>
      </c>
      <c r="J30" s="6" t="s">
        <v>20</v>
      </c>
      <c r="K30" s="6" t="s">
        <v>27</v>
      </c>
      <c r="L30" s="7" t="s">
        <v>495</v>
      </c>
    </row>
    <row r="31" customFormat="false" ht="12.75" hidden="false" customHeight="false" outlineLevel="0" collapsed="false">
      <c r="A31" s="6" t="s">
        <v>21</v>
      </c>
      <c r="B31" s="7" t="s">
        <v>244</v>
      </c>
      <c r="C31" s="6" t="s">
        <v>542</v>
      </c>
      <c r="D31" s="6" t="n">
        <v>265</v>
      </c>
      <c r="E31" s="6" t="n">
        <v>34</v>
      </c>
      <c r="F31" s="6" t="s">
        <v>21</v>
      </c>
      <c r="G31" s="6" t="s">
        <v>25</v>
      </c>
      <c r="H31" s="6" t="s">
        <v>27</v>
      </c>
      <c r="I31" s="6" t="s">
        <v>20</v>
      </c>
      <c r="J31" s="6" t="s">
        <v>19</v>
      </c>
      <c r="K31" s="6" t="s">
        <v>22</v>
      </c>
      <c r="L31" s="7" t="s">
        <v>101</v>
      </c>
    </row>
    <row r="32" customFormat="false" ht="12.75" hidden="false" customHeight="false" outlineLevel="0" collapsed="false">
      <c r="A32" s="6" t="s">
        <v>21</v>
      </c>
      <c r="B32" s="7" t="s">
        <v>62</v>
      </c>
      <c r="C32" s="6" t="s">
        <v>542</v>
      </c>
      <c r="D32" s="6" t="n">
        <v>235</v>
      </c>
      <c r="E32" s="6" t="n">
        <v>26</v>
      </c>
      <c r="F32" s="6" t="s">
        <v>20</v>
      </c>
      <c r="G32" s="6" t="s">
        <v>22</v>
      </c>
      <c r="H32" s="6" t="s">
        <v>25</v>
      </c>
      <c r="I32" s="6" t="s">
        <v>33</v>
      </c>
      <c r="J32" s="6" t="s">
        <v>20</v>
      </c>
      <c r="K32" s="6" t="s">
        <v>20</v>
      </c>
      <c r="L32" s="7" t="s">
        <v>56</v>
      </c>
    </row>
    <row r="33" customFormat="false" ht="12.75" hidden="false" customHeight="false" outlineLevel="0" collapsed="false">
      <c r="A33" s="6" t="s">
        <v>21</v>
      </c>
      <c r="B33" s="7" t="s">
        <v>152</v>
      </c>
      <c r="C33" s="6" t="s">
        <v>549</v>
      </c>
      <c r="D33" s="6" t="n">
        <v>249</v>
      </c>
      <c r="E33" s="6" t="n">
        <v>25</v>
      </c>
      <c r="F33" s="6" t="s">
        <v>21</v>
      </c>
      <c r="G33" s="6" t="s">
        <v>22</v>
      </c>
      <c r="H33" s="6" t="s">
        <v>27</v>
      </c>
      <c r="I33" s="6" t="s">
        <v>21</v>
      </c>
      <c r="J33" s="6" t="s">
        <v>19</v>
      </c>
      <c r="K33" s="6" t="s">
        <v>27</v>
      </c>
      <c r="L33" s="7" t="s">
        <v>414</v>
      </c>
    </row>
    <row r="34" customFormat="false" ht="12.75" hidden="false" customHeight="false" outlineLevel="0" collapsed="false">
      <c r="A34" s="6" t="s">
        <v>21</v>
      </c>
      <c r="B34" s="7" t="s">
        <v>209</v>
      </c>
      <c r="C34" s="6" t="s">
        <v>551</v>
      </c>
      <c r="D34" s="6" t="n">
        <v>315</v>
      </c>
      <c r="E34" s="6" t="n">
        <v>31</v>
      </c>
      <c r="F34" s="6" t="s">
        <v>21</v>
      </c>
      <c r="G34" s="6" t="s">
        <v>25</v>
      </c>
      <c r="H34" s="6" t="s">
        <v>107</v>
      </c>
      <c r="I34" s="6" t="s">
        <v>20</v>
      </c>
      <c r="J34" s="6" t="s">
        <v>21</v>
      </c>
      <c r="K34" s="6" t="s">
        <v>21</v>
      </c>
      <c r="L34" s="7" t="s">
        <v>101</v>
      </c>
    </row>
    <row r="35" customFormat="false" ht="12.75" hidden="false" customHeight="false" outlineLevel="0" collapsed="false">
      <c r="A35" s="6" t="s">
        <v>21</v>
      </c>
      <c r="B35" s="7" t="s">
        <v>375</v>
      </c>
      <c r="C35" s="6" t="s">
        <v>542</v>
      </c>
      <c r="D35" s="6" t="n">
        <v>280</v>
      </c>
      <c r="E35" s="6" t="n">
        <v>29</v>
      </c>
      <c r="F35" s="6" t="s">
        <v>20</v>
      </c>
      <c r="G35" s="6" t="s">
        <v>22</v>
      </c>
      <c r="H35" s="6" t="s">
        <v>25</v>
      </c>
      <c r="I35" s="6" t="s">
        <v>34</v>
      </c>
      <c r="J35" s="6" t="s">
        <v>20</v>
      </c>
      <c r="K35" s="6" t="s">
        <v>21</v>
      </c>
      <c r="L35" s="7" t="s">
        <v>365</v>
      </c>
    </row>
    <row r="36" customFormat="false" ht="12.75" hidden="false" customHeight="false" outlineLevel="0" collapsed="false">
      <c r="A36" s="6" t="s">
        <v>21</v>
      </c>
      <c r="B36" s="7" t="s">
        <v>90</v>
      </c>
      <c r="C36" s="6" t="s">
        <v>542</v>
      </c>
      <c r="D36" s="6" t="n">
        <v>250</v>
      </c>
      <c r="E36" s="6" t="n">
        <v>39</v>
      </c>
      <c r="F36" s="6" t="s">
        <v>20</v>
      </c>
      <c r="G36" s="6" t="s">
        <v>21</v>
      </c>
      <c r="H36" s="6" t="s">
        <v>22</v>
      </c>
      <c r="I36" s="6" t="s">
        <v>51</v>
      </c>
      <c r="J36" s="6" t="s">
        <v>30</v>
      </c>
      <c r="K36" s="6" t="s">
        <v>22</v>
      </c>
      <c r="L36" s="7" t="s">
        <v>80</v>
      </c>
    </row>
    <row r="37" customFormat="false" ht="12.75" hidden="false" customHeight="false" outlineLevel="0" collapsed="false">
      <c r="A37" s="6" t="s">
        <v>21</v>
      </c>
      <c r="B37" s="7" t="s">
        <v>233</v>
      </c>
      <c r="C37" s="6" t="s">
        <v>540</v>
      </c>
      <c r="D37" s="6" t="n">
        <v>290</v>
      </c>
      <c r="E37" s="6" t="n">
        <v>33</v>
      </c>
      <c r="F37" s="6" t="s">
        <v>19</v>
      </c>
      <c r="G37" s="6" t="s">
        <v>22</v>
      </c>
      <c r="H37" s="6" t="s">
        <v>25</v>
      </c>
      <c r="I37" s="6" t="s">
        <v>20</v>
      </c>
      <c r="J37" s="6" t="s">
        <v>19</v>
      </c>
      <c r="K37" s="6" t="s">
        <v>22</v>
      </c>
      <c r="L37" s="7" t="s">
        <v>365</v>
      </c>
    </row>
    <row r="38" customFormat="false" ht="12.75" hidden="false" customHeight="false" outlineLevel="0" collapsed="false">
      <c r="A38" s="6" t="s">
        <v>21</v>
      </c>
      <c r="B38" s="7" t="s">
        <v>153</v>
      </c>
      <c r="C38" s="6" t="s">
        <v>541</v>
      </c>
      <c r="D38" s="6" t="n">
        <v>250</v>
      </c>
      <c r="E38" s="6" t="n">
        <v>25</v>
      </c>
      <c r="F38" s="6" t="s">
        <v>19</v>
      </c>
      <c r="G38" s="6" t="s">
        <v>25</v>
      </c>
      <c r="H38" s="6" t="s">
        <v>27</v>
      </c>
      <c r="I38" s="6" t="s">
        <v>19</v>
      </c>
      <c r="J38" s="6" t="s">
        <v>21</v>
      </c>
      <c r="K38" s="6" t="s">
        <v>27</v>
      </c>
      <c r="L38" s="7" t="s">
        <v>101</v>
      </c>
    </row>
    <row r="39" customFormat="false" ht="12.75" hidden="false" customHeight="false" outlineLevel="0" collapsed="false">
      <c r="A39" s="6" t="s">
        <v>21</v>
      </c>
      <c r="B39" s="7" t="s">
        <v>321</v>
      </c>
      <c r="C39" s="6" t="s">
        <v>549</v>
      </c>
      <c r="D39" s="6" t="n">
        <v>285</v>
      </c>
      <c r="E39" s="6" t="n">
        <v>23</v>
      </c>
      <c r="F39" s="6" t="s">
        <v>19</v>
      </c>
      <c r="G39" s="6" t="s">
        <v>25</v>
      </c>
      <c r="H39" s="6" t="s">
        <v>25</v>
      </c>
      <c r="I39" s="6" t="s">
        <v>19</v>
      </c>
      <c r="J39" s="6" t="s">
        <v>20</v>
      </c>
      <c r="K39" s="6" t="s">
        <v>20</v>
      </c>
      <c r="L39" s="7" t="s">
        <v>317</v>
      </c>
    </row>
    <row r="40" customFormat="false" ht="12.75" hidden="false" customHeight="false" outlineLevel="0" collapsed="false">
      <c r="A40" s="6" t="s">
        <v>21</v>
      </c>
      <c r="B40" s="7" t="s">
        <v>154</v>
      </c>
      <c r="C40" s="6" t="s">
        <v>541</v>
      </c>
      <c r="D40" s="6" t="n">
        <v>245</v>
      </c>
      <c r="E40" s="6" t="n">
        <v>25</v>
      </c>
      <c r="F40" s="6" t="s">
        <v>19</v>
      </c>
      <c r="G40" s="6" t="s">
        <v>25</v>
      </c>
      <c r="H40" s="6" t="s">
        <v>27</v>
      </c>
      <c r="I40" s="6" t="s">
        <v>20</v>
      </c>
      <c r="J40" s="6" t="s">
        <v>19</v>
      </c>
      <c r="K40" s="6" t="s">
        <v>21</v>
      </c>
      <c r="L40" s="7" t="s">
        <v>101</v>
      </c>
    </row>
    <row r="41" customFormat="false" ht="12.75" hidden="false" customHeight="false" outlineLevel="0" collapsed="false">
      <c r="A41" s="6" t="s">
        <v>21</v>
      </c>
      <c r="B41" s="7" t="s">
        <v>52</v>
      </c>
      <c r="C41" s="6" t="s">
        <v>541</v>
      </c>
      <c r="D41" s="6" t="n">
        <v>259</v>
      </c>
      <c r="E41" s="6" t="n">
        <v>24</v>
      </c>
      <c r="F41" s="6" t="s">
        <v>20</v>
      </c>
      <c r="G41" s="6" t="s">
        <v>22</v>
      </c>
      <c r="H41" s="6" t="s">
        <v>25</v>
      </c>
      <c r="I41" s="6" t="s">
        <v>20</v>
      </c>
      <c r="J41" s="6" t="s">
        <v>20</v>
      </c>
      <c r="K41" s="6" t="s">
        <v>19</v>
      </c>
      <c r="L41" s="7" t="s">
        <v>45</v>
      </c>
    </row>
    <row r="42" customFormat="false" ht="12.75" hidden="false" customHeight="false" outlineLevel="0" collapsed="false">
      <c r="A42" s="6" t="s">
        <v>21</v>
      </c>
      <c r="B42" s="7" t="s">
        <v>292</v>
      </c>
      <c r="C42" s="6" t="s">
        <v>541</v>
      </c>
      <c r="D42" s="6" t="n">
        <v>235</v>
      </c>
      <c r="E42" s="6" t="n">
        <v>19</v>
      </c>
      <c r="F42" s="6" t="s">
        <v>19</v>
      </c>
      <c r="G42" s="6" t="s">
        <v>25</v>
      </c>
      <c r="H42" s="6" t="s">
        <v>25</v>
      </c>
      <c r="I42" s="6" t="s">
        <v>21</v>
      </c>
      <c r="J42" s="6" t="s">
        <v>19</v>
      </c>
      <c r="K42" s="6" t="s">
        <v>20</v>
      </c>
      <c r="L42" s="7" t="s">
        <v>291</v>
      </c>
    </row>
    <row r="43" customFormat="false" ht="12.75" hidden="false" customHeight="false" outlineLevel="0" collapsed="false">
      <c r="A43" s="6" t="s">
        <v>21</v>
      </c>
      <c r="B43" s="7" t="s">
        <v>552</v>
      </c>
      <c r="C43" s="6" t="s">
        <v>541</v>
      </c>
      <c r="D43" s="6" t="n">
        <v>305</v>
      </c>
      <c r="E43" s="6" t="n">
        <v>19</v>
      </c>
      <c r="F43" s="6" t="s">
        <v>20</v>
      </c>
      <c r="G43" s="6" t="s">
        <v>22</v>
      </c>
      <c r="H43" s="6" t="s">
        <v>21</v>
      </c>
      <c r="I43" s="6" t="s">
        <v>19</v>
      </c>
      <c r="J43" s="6" t="s">
        <v>19</v>
      </c>
      <c r="K43" s="6" t="s">
        <v>34</v>
      </c>
      <c r="L43" s="7" t="s">
        <v>544</v>
      </c>
    </row>
    <row r="44" customFormat="false" ht="12.75" hidden="false" customHeight="false" outlineLevel="0" collapsed="false">
      <c r="A44" s="6" t="s">
        <v>21</v>
      </c>
      <c r="B44" s="7" t="s">
        <v>155</v>
      </c>
      <c r="C44" s="6" t="s">
        <v>542</v>
      </c>
      <c r="D44" s="6" t="n">
        <v>264</v>
      </c>
      <c r="E44" s="6" t="n">
        <v>25</v>
      </c>
      <c r="F44" s="6" t="s">
        <v>19</v>
      </c>
      <c r="G44" s="6" t="s">
        <v>22</v>
      </c>
      <c r="H44" s="6" t="s">
        <v>27</v>
      </c>
      <c r="I44" s="6" t="s">
        <v>21</v>
      </c>
      <c r="J44" s="6" t="s">
        <v>19</v>
      </c>
      <c r="K44" s="6" t="s">
        <v>27</v>
      </c>
      <c r="L44" s="7" t="s">
        <v>101</v>
      </c>
    </row>
    <row r="45" customFormat="false" ht="12.75" hidden="false" customHeight="false" outlineLevel="0" collapsed="false">
      <c r="A45" s="6" t="s">
        <v>21</v>
      </c>
      <c r="B45" s="7" t="s">
        <v>142</v>
      </c>
      <c r="C45" s="6" t="s">
        <v>541</v>
      </c>
      <c r="D45" s="6" t="n">
        <v>255</v>
      </c>
      <c r="E45" s="6" t="n">
        <v>24</v>
      </c>
      <c r="F45" s="6" t="s">
        <v>19</v>
      </c>
      <c r="G45" s="6" t="s">
        <v>22</v>
      </c>
      <c r="H45" s="6" t="s">
        <v>25</v>
      </c>
      <c r="I45" s="6" t="s">
        <v>19</v>
      </c>
      <c r="J45" s="6" t="s">
        <v>19</v>
      </c>
      <c r="K45" s="6" t="s">
        <v>21</v>
      </c>
      <c r="L45" s="7" t="s">
        <v>45</v>
      </c>
    </row>
    <row r="46" customFormat="false" ht="12.75" hidden="false" customHeight="false" outlineLevel="0" collapsed="false">
      <c r="A46" s="6" t="s">
        <v>21</v>
      </c>
      <c r="B46" s="7" t="s">
        <v>156</v>
      </c>
      <c r="C46" s="6" t="s">
        <v>542</v>
      </c>
      <c r="D46" s="6" t="n">
        <v>260</v>
      </c>
      <c r="E46" s="6" t="n">
        <v>25</v>
      </c>
      <c r="F46" s="6" t="s">
        <v>21</v>
      </c>
      <c r="G46" s="6" t="s">
        <v>22</v>
      </c>
      <c r="H46" s="6" t="s">
        <v>27</v>
      </c>
      <c r="I46" s="6" t="s">
        <v>19</v>
      </c>
      <c r="J46" s="6" t="s">
        <v>21</v>
      </c>
      <c r="K46" s="6" t="s">
        <v>22</v>
      </c>
      <c r="L46" s="7" t="s">
        <v>101</v>
      </c>
    </row>
    <row r="47" customFormat="false" ht="12.75" hidden="false" customHeight="false" outlineLevel="0" collapsed="false">
      <c r="A47" s="6" t="s">
        <v>21</v>
      </c>
      <c r="B47" s="7" t="s">
        <v>307</v>
      </c>
      <c r="C47" s="6" t="s">
        <v>542</v>
      </c>
      <c r="D47" s="6" t="n">
        <v>255</v>
      </c>
      <c r="E47" s="6" t="n">
        <v>24</v>
      </c>
      <c r="F47" s="6" t="s">
        <v>19</v>
      </c>
      <c r="G47" s="6" t="s">
        <v>22</v>
      </c>
      <c r="H47" s="6" t="s">
        <v>22</v>
      </c>
      <c r="I47" s="6" t="s">
        <v>20</v>
      </c>
      <c r="J47" s="6" t="s">
        <v>20</v>
      </c>
      <c r="K47" s="6" t="s">
        <v>21</v>
      </c>
      <c r="L47" s="7" t="s">
        <v>301</v>
      </c>
    </row>
    <row r="48" customFormat="false" ht="12.75" hidden="false" customHeight="false" outlineLevel="0" collapsed="false">
      <c r="A48" s="6" t="s">
        <v>21</v>
      </c>
      <c r="B48" s="7" t="s">
        <v>114</v>
      </c>
      <c r="C48" s="6" t="s">
        <v>542</v>
      </c>
      <c r="D48" s="6" t="n">
        <v>250</v>
      </c>
      <c r="E48" s="6" t="n">
        <v>22</v>
      </c>
      <c r="F48" s="6" t="s">
        <v>19</v>
      </c>
      <c r="G48" s="6" t="s">
        <v>25</v>
      </c>
      <c r="H48" s="6" t="s">
        <v>27</v>
      </c>
      <c r="I48" s="6" t="s">
        <v>21</v>
      </c>
      <c r="J48" s="6" t="s">
        <v>21</v>
      </c>
      <c r="K48" s="6" t="s">
        <v>22</v>
      </c>
      <c r="L48" s="7" t="s">
        <v>101</v>
      </c>
    </row>
    <row r="49" customFormat="false" ht="12.75" hidden="false" customHeight="false" outlineLevel="0" collapsed="false">
      <c r="A49" s="6" t="s">
        <v>21</v>
      </c>
      <c r="B49" s="7" t="s">
        <v>245</v>
      </c>
      <c r="C49" s="6" t="s">
        <v>540</v>
      </c>
      <c r="D49" s="6" t="n">
        <v>240</v>
      </c>
      <c r="E49" s="6" t="n">
        <v>34</v>
      </c>
      <c r="F49" s="6" t="s">
        <v>19</v>
      </c>
      <c r="G49" s="6" t="s">
        <v>25</v>
      </c>
      <c r="H49" s="6" t="s">
        <v>25</v>
      </c>
      <c r="I49" s="6" t="s">
        <v>30</v>
      </c>
      <c r="J49" s="6" t="s">
        <v>33</v>
      </c>
      <c r="K49" s="6" t="s">
        <v>19</v>
      </c>
      <c r="L49" s="7" t="s">
        <v>291</v>
      </c>
    </row>
    <row r="50" customFormat="false" ht="12.75" hidden="false" customHeight="false" outlineLevel="0" collapsed="false">
      <c r="A50" s="6" t="s">
        <v>21</v>
      </c>
      <c r="B50" s="7" t="s">
        <v>506</v>
      </c>
      <c r="C50" s="6" t="s">
        <v>541</v>
      </c>
      <c r="D50" s="6" t="n">
        <v>226</v>
      </c>
      <c r="E50" s="6" t="n">
        <v>24</v>
      </c>
      <c r="F50" s="6" t="s">
        <v>20</v>
      </c>
      <c r="G50" s="6" t="s">
        <v>25</v>
      </c>
      <c r="H50" s="6" t="s">
        <v>27</v>
      </c>
      <c r="I50" s="6" t="s">
        <v>33</v>
      </c>
      <c r="J50" s="6" t="s">
        <v>19</v>
      </c>
      <c r="K50" s="6" t="s">
        <v>30</v>
      </c>
      <c r="L50" s="7" t="s">
        <v>502</v>
      </c>
    </row>
    <row r="51" customFormat="false" ht="12.75" hidden="false" customHeight="false" outlineLevel="0" collapsed="false">
      <c r="A51" s="6" t="s">
        <v>21</v>
      </c>
      <c r="B51" s="7" t="s">
        <v>163</v>
      </c>
      <c r="C51" s="6" t="s">
        <v>546</v>
      </c>
      <c r="D51" s="6" t="n">
        <v>300</v>
      </c>
      <c r="E51" s="6" t="n">
        <v>26</v>
      </c>
      <c r="F51" s="6" t="s">
        <v>21</v>
      </c>
      <c r="G51" s="6" t="s">
        <v>25</v>
      </c>
      <c r="H51" s="6" t="s">
        <v>27</v>
      </c>
      <c r="I51" s="6" t="s">
        <v>33</v>
      </c>
      <c r="J51" s="6" t="s">
        <v>19</v>
      </c>
      <c r="K51" s="6" t="s">
        <v>20</v>
      </c>
      <c r="L51" s="7" t="s">
        <v>502</v>
      </c>
    </row>
    <row r="52" customFormat="false" ht="12.75" hidden="false" customHeight="false" outlineLevel="0" collapsed="false">
      <c r="A52" s="6" t="s">
        <v>21</v>
      </c>
      <c r="B52" s="7" t="s">
        <v>351</v>
      </c>
      <c r="C52" s="6" t="s">
        <v>546</v>
      </c>
      <c r="D52" s="6" t="n">
        <v>260</v>
      </c>
      <c r="E52" s="6" t="n">
        <v>30</v>
      </c>
      <c r="F52" s="6" t="s">
        <v>19</v>
      </c>
      <c r="G52" s="6" t="s">
        <v>25</v>
      </c>
      <c r="H52" s="6" t="s">
        <v>25</v>
      </c>
      <c r="I52" s="6" t="s">
        <v>34</v>
      </c>
      <c r="J52" s="6" t="s">
        <v>19</v>
      </c>
      <c r="K52" s="6" t="s">
        <v>19</v>
      </c>
      <c r="L52" s="7" t="s">
        <v>339</v>
      </c>
    </row>
    <row r="53" customFormat="false" ht="12.75" hidden="false" customHeight="false" outlineLevel="0" collapsed="false">
      <c r="A53" s="6" t="s">
        <v>21</v>
      </c>
      <c r="B53" s="7" t="s">
        <v>497</v>
      </c>
      <c r="C53" s="6" t="s">
        <v>546</v>
      </c>
      <c r="D53" s="6" t="n">
        <v>255</v>
      </c>
      <c r="E53" s="6" t="n">
        <v>23</v>
      </c>
      <c r="F53" s="6" t="s">
        <v>21</v>
      </c>
      <c r="G53" s="6" t="s">
        <v>27</v>
      </c>
      <c r="H53" s="6" t="s">
        <v>27</v>
      </c>
      <c r="I53" s="6" t="s">
        <v>20</v>
      </c>
      <c r="J53" s="6" t="s">
        <v>20</v>
      </c>
      <c r="K53" s="6" t="s">
        <v>19</v>
      </c>
      <c r="L53" s="7" t="s">
        <v>495</v>
      </c>
    </row>
    <row r="54" customFormat="false" ht="12.75" hidden="false" customHeight="false" outlineLevel="0" collapsed="false">
      <c r="A54" s="6" t="s">
        <v>21</v>
      </c>
      <c r="B54" s="7" t="s">
        <v>210</v>
      </c>
      <c r="C54" s="6" t="s">
        <v>542</v>
      </c>
      <c r="D54" s="6" t="n">
        <v>253</v>
      </c>
      <c r="E54" s="6" t="n">
        <v>31</v>
      </c>
      <c r="F54" s="6" t="s">
        <v>19</v>
      </c>
      <c r="G54" s="6" t="s">
        <v>25</v>
      </c>
      <c r="H54" s="6" t="s">
        <v>27</v>
      </c>
      <c r="I54" s="6" t="s">
        <v>30</v>
      </c>
      <c r="J54" s="6" t="s">
        <v>19</v>
      </c>
      <c r="K54" s="6" t="s">
        <v>21</v>
      </c>
      <c r="L54" s="7" t="s">
        <v>495</v>
      </c>
    </row>
    <row r="55" customFormat="false" ht="12.75" hidden="false" customHeight="false" outlineLevel="0" collapsed="false">
      <c r="A55" s="6" t="s">
        <v>21</v>
      </c>
      <c r="B55" s="7" t="s">
        <v>553</v>
      </c>
      <c r="C55" s="6" t="s">
        <v>542</v>
      </c>
      <c r="D55" s="6" t="n">
        <v>235</v>
      </c>
      <c r="E55" s="6" t="n">
        <v>24</v>
      </c>
      <c r="F55" s="6" t="s">
        <v>19</v>
      </c>
      <c r="G55" s="6" t="s">
        <v>25</v>
      </c>
      <c r="H55" s="6" t="s">
        <v>27</v>
      </c>
      <c r="I55" s="6" t="s">
        <v>19</v>
      </c>
      <c r="J55" s="6" t="s">
        <v>19</v>
      </c>
      <c r="K55" s="6" t="s">
        <v>22</v>
      </c>
      <c r="L55" s="7" t="s">
        <v>544</v>
      </c>
    </row>
    <row r="56" customFormat="false" ht="12.75" hidden="false" customHeight="false" outlineLevel="0" collapsed="false">
      <c r="A56" s="6" t="s">
        <v>21</v>
      </c>
      <c r="B56" s="7" t="s">
        <v>164</v>
      </c>
      <c r="C56" s="6" t="s">
        <v>539</v>
      </c>
      <c r="D56" s="6" t="n">
        <v>212</v>
      </c>
      <c r="E56" s="6" t="n">
        <v>26</v>
      </c>
      <c r="F56" s="6" t="s">
        <v>21</v>
      </c>
      <c r="G56" s="6" t="s">
        <v>25</v>
      </c>
      <c r="H56" s="6" t="s">
        <v>27</v>
      </c>
      <c r="I56" s="6" t="s">
        <v>19</v>
      </c>
      <c r="J56" s="6" t="s">
        <v>21</v>
      </c>
      <c r="K56" s="6" t="s">
        <v>21</v>
      </c>
      <c r="L56" s="7" t="s">
        <v>101</v>
      </c>
    </row>
    <row r="57" customFormat="false" ht="12.75" hidden="false" customHeight="false" outlineLevel="0" collapsed="false">
      <c r="A57" s="6" t="s">
        <v>21</v>
      </c>
      <c r="B57" s="7" t="s">
        <v>482</v>
      </c>
      <c r="C57" s="6" t="s">
        <v>541</v>
      </c>
      <c r="D57" s="6" t="n">
        <v>255</v>
      </c>
      <c r="E57" s="6" t="n">
        <v>28</v>
      </c>
      <c r="F57" s="6" t="s">
        <v>19</v>
      </c>
      <c r="G57" s="6" t="s">
        <v>22</v>
      </c>
      <c r="H57" s="6" t="s">
        <v>27</v>
      </c>
      <c r="I57" s="6" t="s">
        <v>33</v>
      </c>
      <c r="J57" s="6" t="s">
        <v>20</v>
      </c>
      <c r="K57" s="6" t="s">
        <v>22</v>
      </c>
      <c r="L57" s="7" t="s">
        <v>475</v>
      </c>
    </row>
    <row r="58" customFormat="false" ht="12.75" hidden="false" customHeight="false" outlineLevel="0" collapsed="false">
      <c r="A58" s="6" t="s">
        <v>21</v>
      </c>
      <c r="B58" s="7" t="s">
        <v>165</v>
      </c>
      <c r="C58" s="6" t="s">
        <v>541</v>
      </c>
      <c r="D58" s="6" t="n">
        <v>240</v>
      </c>
      <c r="E58" s="6" t="n">
        <v>26</v>
      </c>
      <c r="F58" s="6" t="s">
        <v>19</v>
      </c>
      <c r="G58" s="6" t="s">
        <v>25</v>
      </c>
      <c r="H58" s="6" t="s">
        <v>27</v>
      </c>
      <c r="I58" s="6" t="s">
        <v>20</v>
      </c>
      <c r="J58" s="6" t="s">
        <v>21</v>
      </c>
      <c r="K58" s="6" t="s">
        <v>27</v>
      </c>
      <c r="L58" s="7" t="s">
        <v>101</v>
      </c>
    </row>
    <row r="59" customFormat="false" ht="12.75" hidden="false" customHeight="false" outlineLevel="0" collapsed="false">
      <c r="A59" s="6" t="s">
        <v>21</v>
      </c>
      <c r="B59" s="7" t="s">
        <v>554</v>
      </c>
      <c r="C59" s="6" t="s">
        <v>540</v>
      </c>
      <c r="D59" s="6" t="n">
        <v>285</v>
      </c>
      <c r="E59" s="6" t="n">
        <v>21</v>
      </c>
      <c r="F59" s="6" t="s">
        <v>20</v>
      </c>
      <c r="G59" s="6" t="s">
        <v>25</v>
      </c>
      <c r="H59" s="6" t="s">
        <v>21</v>
      </c>
      <c r="I59" s="6" t="s">
        <v>20</v>
      </c>
      <c r="J59" s="6" t="s">
        <v>20</v>
      </c>
      <c r="K59" s="6" t="s">
        <v>20</v>
      </c>
      <c r="L59" s="7" t="s">
        <v>544</v>
      </c>
    </row>
    <row r="60" customFormat="false" ht="12.75" hidden="false" customHeight="false" outlineLevel="0" collapsed="false">
      <c r="A60" s="6" t="s">
        <v>21</v>
      </c>
      <c r="B60" s="7" t="s">
        <v>211</v>
      </c>
      <c r="C60" s="6" t="s">
        <v>555</v>
      </c>
      <c r="D60" s="6" t="n">
        <v>230</v>
      </c>
      <c r="E60" s="6" t="n">
        <v>31</v>
      </c>
      <c r="F60" s="6" t="s">
        <v>19</v>
      </c>
      <c r="G60" s="6" t="s">
        <v>25</v>
      </c>
      <c r="H60" s="6" t="s">
        <v>27</v>
      </c>
      <c r="I60" s="6" t="s">
        <v>19</v>
      </c>
      <c r="J60" s="6" t="s">
        <v>19</v>
      </c>
      <c r="K60" s="6" t="s">
        <v>22</v>
      </c>
      <c r="L60" s="7" t="s">
        <v>291</v>
      </c>
    </row>
    <row r="61" customFormat="false" ht="12.75" hidden="false" customHeight="false" outlineLevel="0" collapsed="false">
      <c r="A61" s="6" t="s">
        <v>21</v>
      </c>
      <c r="B61" s="7" t="s">
        <v>143</v>
      </c>
      <c r="C61" s="6" t="s">
        <v>540</v>
      </c>
      <c r="D61" s="6" t="n">
        <v>235</v>
      </c>
      <c r="E61" s="6" t="n">
        <v>24</v>
      </c>
      <c r="F61" s="6" t="s">
        <v>21</v>
      </c>
      <c r="G61" s="6" t="s">
        <v>22</v>
      </c>
      <c r="H61" s="6" t="s">
        <v>27</v>
      </c>
      <c r="I61" s="6" t="s">
        <v>19</v>
      </c>
      <c r="J61" s="6" t="s">
        <v>21</v>
      </c>
      <c r="K61" s="6" t="s">
        <v>25</v>
      </c>
      <c r="L61" s="7" t="s">
        <v>101</v>
      </c>
    </row>
    <row r="62" customFormat="false" ht="12.75" hidden="false" customHeight="false" outlineLevel="0" collapsed="false">
      <c r="A62" s="6" t="s">
        <v>21</v>
      </c>
      <c r="B62" s="7" t="s">
        <v>199</v>
      </c>
      <c r="C62" s="6" t="s">
        <v>540</v>
      </c>
      <c r="D62" s="6" t="n">
        <v>260</v>
      </c>
      <c r="E62" s="6" t="n">
        <v>29</v>
      </c>
      <c r="F62" s="6" t="s">
        <v>19</v>
      </c>
      <c r="G62" s="6" t="s">
        <v>25</v>
      </c>
      <c r="H62" s="6" t="s">
        <v>27</v>
      </c>
      <c r="I62" s="6" t="s">
        <v>20</v>
      </c>
      <c r="J62" s="6" t="s">
        <v>20</v>
      </c>
      <c r="K62" s="6" t="s">
        <v>19</v>
      </c>
      <c r="L62" s="7" t="s">
        <v>521</v>
      </c>
    </row>
    <row r="63" customFormat="false" ht="12.75" hidden="false" customHeight="false" outlineLevel="0" collapsed="false">
      <c r="A63" s="6" t="s">
        <v>21</v>
      </c>
      <c r="B63" s="7" t="s">
        <v>81</v>
      </c>
      <c r="C63" s="6" t="s">
        <v>546</v>
      </c>
      <c r="D63" s="6" t="n">
        <v>245</v>
      </c>
      <c r="E63" s="6" t="n">
        <v>24</v>
      </c>
      <c r="F63" s="6" t="s">
        <v>19</v>
      </c>
      <c r="G63" s="6" t="s">
        <v>22</v>
      </c>
      <c r="H63" s="6" t="s">
        <v>27</v>
      </c>
      <c r="I63" s="6" t="s">
        <v>34</v>
      </c>
      <c r="J63" s="6" t="s">
        <v>19</v>
      </c>
      <c r="K63" s="6" t="s">
        <v>19</v>
      </c>
      <c r="L63" s="7" t="s">
        <v>80</v>
      </c>
    </row>
    <row r="64" customFormat="false" ht="12.75" hidden="false" customHeight="false" outlineLevel="0" collapsed="false">
      <c r="A64" s="6" t="s">
        <v>21</v>
      </c>
      <c r="B64" s="7" t="s">
        <v>352</v>
      </c>
      <c r="C64" s="6" t="s">
        <v>549</v>
      </c>
      <c r="D64" s="6" t="n">
        <v>265</v>
      </c>
      <c r="E64" s="6" t="n">
        <v>33</v>
      </c>
      <c r="F64" s="6" t="s">
        <v>20</v>
      </c>
      <c r="G64" s="6" t="s">
        <v>22</v>
      </c>
      <c r="H64" s="6" t="s">
        <v>25</v>
      </c>
      <c r="I64" s="6" t="s">
        <v>20</v>
      </c>
      <c r="J64" s="6" t="s">
        <v>20</v>
      </c>
      <c r="K64" s="6" t="s">
        <v>21</v>
      </c>
      <c r="L64" s="7" t="s">
        <v>339</v>
      </c>
    </row>
    <row r="65" customFormat="false" ht="12.75" hidden="false" customHeight="false" outlineLevel="0" collapsed="false">
      <c r="A65" s="6" t="s">
        <v>21</v>
      </c>
      <c r="B65" s="7" t="s">
        <v>79</v>
      </c>
      <c r="C65" s="6" t="s">
        <v>541</v>
      </c>
      <c r="D65" s="6" t="n">
        <v>220</v>
      </c>
      <c r="E65" s="6" t="n">
        <v>28</v>
      </c>
      <c r="F65" s="6" t="s">
        <v>20</v>
      </c>
      <c r="G65" s="6" t="s">
        <v>25</v>
      </c>
      <c r="H65" s="6" t="s">
        <v>25</v>
      </c>
      <c r="I65" s="6" t="s">
        <v>34</v>
      </c>
      <c r="J65" s="6" t="s">
        <v>30</v>
      </c>
      <c r="K65" s="6" t="s">
        <v>20</v>
      </c>
      <c r="L65" s="7" t="s">
        <v>70</v>
      </c>
    </row>
    <row r="66" customFormat="false" ht="12.75" hidden="false" customHeight="false" outlineLevel="0" collapsed="false">
      <c r="A66" s="6" t="s">
        <v>21</v>
      </c>
      <c r="B66" s="7" t="s">
        <v>115</v>
      </c>
      <c r="C66" s="6" t="s">
        <v>542</v>
      </c>
      <c r="D66" s="6" t="n">
        <v>270</v>
      </c>
      <c r="E66" s="6" t="n">
        <v>22</v>
      </c>
      <c r="F66" s="6" t="s">
        <v>19</v>
      </c>
      <c r="G66" s="6" t="s">
        <v>25</v>
      </c>
      <c r="H66" s="6" t="s">
        <v>27</v>
      </c>
      <c r="I66" s="6" t="s">
        <v>21</v>
      </c>
      <c r="J66" s="6" t="s">
        <v>21</v>
      </c>
      <c r="K66" s="6" t="s">
        <v>20</v>
      </c>
      <c r="L66" s="7" t="s">
        <v>101</v>
      </c>
    </row>
    <row r="67" customFormat="false" ht="12.75" hidden="false" customHeight="false" outlineLevel="0" collapsed="false">
      <c r="A67" s="6" t="s">
        <v>21</v>
      </c>
      <c r="B67" s="7" t="s">
        <v>556</v>
      </c>
      <c r="C67" s="6" t="s">
        <v>540</v>
      </c>
      <c r="D67" s="6" t="n">
        <v>245</v>
      </c>
      <c r="E67" s="6" t="n">
        <v>21</v>
      </c>
      <c r="F67" s="6" t="s">
        <v>19</v>
      </c>
      <c r="G67" s="6" t="s">
        <v>22</v>
      </c>
      <c r="H67" s="6" t="s">
        <v>25</v>
      </c>
      <c r="I67" s="6" t="s">
        <v>21</v>
      </c>
      <c r="J67" s="6" t="s">
        <v>21</v>
      </c>
      <c r="K67" s="6" t="s">
        <v>22</v>
      </c>
      <c r="L67" s="7" t="s">
        <v>544</v>
      </c>
    </row>
    <row r="68" customFormat="false" ht="12.75" hidden="false" customHeight="false" outlineLevel="0" collapsed="false">
      <c r="A68" s="6" t="s">
        <v>21</v>
      </c>
      <c r="B68" s="7" t="s">
        <v>220</v>
      </c>
      <c r="C68" s="6" t="s">
        <v>540</v>
      </c>
      <c r="D68" s="6" t="n">
        <v>220</v>
      </c>
      <c r="E68" s="6" t="n">
        <v>32</v>
      </c>
      <c r="F68" s="6" t="s">
        <v>21</v>
      </c>
      <c r="G68" s="6" t="s">
        <v>22</v>
      </c>
      <c r="H68" s="6" t="s">
        <v>25</v>
      </c>
      <c r="I68" s="6" t="s">
        <v>20</v>
      </c>
      <c r="J68" s="6" t="s">
        <v>19</v>
      </c>
      <c r="K68" s="6" t="s">
        <v>21</v>
      </c>
      <c r="L68" s="7" t="s">
        <v>101</v>
      </c>
    </row>
    <row r="69" customFormat="false" ht="12.75" hidden="false" customHeight="false" outlineLevel="0" collapsed="false">
      <c r="A69" s="6" t="s">
        <v>21</v>
      </c>
      <c r="B69" s="7" t="s">
        <v>434</v>
      </c>
      <c r="C69" s="6" t="s">
        <v>542</v>
      </c>
      <c r="D69" s="6" t="n">
        <v>245</v>
      </c>
      <c r="E69" s="6" t="n">
        <v>33</v>
      </c>
      <c r="F69" s="6" t="s">
        <v>19</v>
      </c>
      <c r="G69" s="6" t="s">
        <v>22</v>
      </c>
      <c r="H69" s="6" t="s">
        <v>25</v>
      </c>
      <c r="I69" s="6" t="s">
        <v>30</v>
      </c>
      <c r="J69" s="6" t="s">
        <v>19</v>
      </c>
      <c r="K69" s="6" t="s">
        <v>21</v>
      </c>
      <c r="L69" s="7" t="s">
        <v>426</v>
      </c>
    </row>
    <row r="70" customFormat="false" ht="12.75" hidden="false" customHeight="false" outlineLevel="0" collapsed="false">
      <c r="A70" s="6" t="s">
        <v>21</v>
      </c>
      <c r="B70" s="7" t="s">
        <v>384</v>
      </c>
      <c r="C70" s="6" t="s">
        <v>541</v>
      </c>
      <c r="D70" s="6" t="n">
        <v>262</v>
      </c>
      <c r="E70" s="6" t="n">
        <v>25</v>
      </c>
      <c r="F70" s="6" t="s">
        <v>20</v>
      </c>
      <c r="G70" s="6" t="s">
        <v>22</v>
      </c>
      <c r="H70" s="6" t="s">
        <v>27</v>
      </c>
      <c r="I70" s="6" t="s">
        <v>34</v>
      </c>
      <c r="J70" s="6" t="s">
        <v>20</v>
      </c>
      <c r="K70" s="6" t="s">
        <v>20</v>
      </c>
      <c r="L70" s="7" t="s">
        <v>380</v>
      </c>
    </row>
    <row r="71" customFormat="false" ht="12.75" hidden="false" customHeight="false" outlineLevel="0" collapsed="false">
      <c r="A71" s="6" t="s">
        <v>21</v>
      </c>
      <c r="B71" s="7" t="s">
        <v>412</v>
      </c>
      <c r="C71" s="6" t="s">
        <v>542</v>
      </c>
      <c r="D71" s="6" t="n">
        <v>269</v>
      </c>
      <c r="E71" s="6" t="n">
        <v>27</v>
      </c>
      <c r="F71" s="6" t="s">
        <v>19</v>
      </c>
      <c r="G71" s="6" t="s">
        <v>25</v>
      </c>
      <c r="H71" s="6" t="s">
        <v>27</v>
      </c>
      <c r="I71" s="6" t="s">
        <v>33</v>
      </c>
      <c r="J71" s="6" t="s">
        <v>30</v>
      </c>
      <c r="K71" s="6" t="s">
        <v>22</v>
      </c>
      <c r="L71" s="7" t="s">
        <v>406</v>
      </c>
    </row>
    <row r="72" customFormat="false" ht="12.75" hidden="false" customHeight="false" outlineLevel="0" collapsed="false">
      <c r="A72" s="6" t="s">
        <v>21</v>
      </c>
      <c r="B72" s="7" t="s">
        <v>354</v>
      </c>
      <c r="C72" s="6" t="s">
        <v>542</v>
      </c>
      <c r="D72" s="6" t="n">
        <v>250</v>
      </c>
      <c r="E72" s="6" t="n">
        <v>19</v>
      </c>
      <c r="F72" s="6" t="s">
        <v>19</v>
      </c>
      <c r="G72" s="6" t="s">
        <v>22</v>
      </c>
      <c r="H72" s="6" t="s">
        <v>25</v>
      </c>
      <c r="I72" s="6" t="s">
        <v>19</v>
      </c>
      <c r="J72" s="6" t="s">
        <v>19</v>
      </c>
      <c r="K72" s="6" t="s">
        <v>19</v>
      </c>
      <c r="L72" s="7" t="s">
        <v>353</v>
      </c>
    </row>
    <row r="73" customFormat="false" ht="12.75" hidden="false" customHeight="false" outlineLevel="0" collapsed="false">
      <c r="A73" s="6" t="s">
        <v>21</v>
      </c>
      <c r="B73" s="7" t="s">
        <v>221</v>
      </c>
      <c r="C73" s="6" t="s">
        <v>555</v>
      </c>
      <c r="D73" s="6" t="n">
        <v>280</v>
      </c>
      <c r="E73" s="6" t="n">
        <v>32</v>
      </c>
      <c r="F73" s="6" t="s">
        <v>21</v>
      </c>
      <c r="G73" s="6" t="s">
        <v>25</v>
      </c>
      <c r="H73" s="6" t="s">
        <v>27</v>
      </c>
      <c r="I73" s="6" t="s">
        <v>20</v>
      </c>
      <c r="J73" s="6" t="s">
        <v>21</v>
      </c>
      <c r="K73" s="6" t="s">
        <v>21</v>
      </c>
      <c r="L73" s="7" t="s">
        <v>101</v>
      </c>
    </row>
    <row r="74" customFormat="false" ht="12.75" hidden="false" customHeight="false" outlineLevel="0" collapsed="false">
      <c r="A74" s="6" t="s">
        <v>21</v>
      </c>
      <c r="B74" s="7" t="s">
        <v>104</v>
      </c>
      <c r="C74" s="6" t="s">
        <v>540</v>
      </c>
      <c r="D74" s="6" t="n">
        <v>240</v>
      </c>
      <c r="E74" s="6" t="n">
        <v>21</v>
      </c>
      <c r="F74" s="6" t="s">
        <v>19</v>
      </c>
      <c r="G74" s="6" t="s">
        <v>22</v>
      </c>
      <c r="H74" s="6" t="s">
        <v>27</v>
      </c>
      <c r="I74" s="6" t="s">
        <v>20</v>
      </c>
      <c r="J74" s="6" t="s">
        <v>19</v>
      </c>
      <c r="K74" s="6" t="s">
        <v>19</v>
      </c>
      <c r="L74" s="7" t="s">
        <v>263</v>
      </c>
    </row>
    <row r="75" customFormat="false" ht="12.75" hidden="false" customHeight="false" outlineLevel="0" collapsed="false">
      <c r="A75" s="6" t="s">
        <v>21</v>
      </c>
      <c r="B75" s="7" t="s">
        <v>116</v>
      </c>
      <c r="C75" s="6" t="s">
        <v>541</v>
      </c>
      <c r="D75" s="6" t="n">
        <v>246</v>
      </c>
      <c r="E75" s="6" t="n">
        <v>22</v>
      </c>
      <c r="F75" s="6" t="s">
        <v>21</v>
      </c>
      <c r="G75" s="6" t="s">
        <v>22</v>
      </c>
      <c r="H75" s="6" t="s">
        <v>22</v>
      </c>
      <c r="I75" s="6" t="s">
        <v>21</v>
      </c>
      <c r="J75" s="6" t="s">
        <v>21</v>
      </c>
      <c r="K75" s="6" t="s">
        <v>19</v>
      </c>
      <c r="L75" s="7" t="s">
        <v>101</v>
      </c>
    </row>
    <row r="76" customFormat="false" ht="12.75" hidden="false" customHeight="false" outlineLevel="0" collapsed="false">
      <c r="A76" s="6" t="s">
        <v>21</v>
      </c>
      <c r="B76" s="7" t="s">
        <v>166</v>
      </c>
      <c r="C76" s="6" t="s">
        <v>542</v>
      </c>
      <c r="D76" s="6" t="n">
        <v>248</v>
      </c>
      <c r="E76" s="6" t="n">
        <v>26</v>
      </c>
      <c r="F76" s="6" t="s">
        <v>21</v>
      </c>
      <c r="G76" s="6" t="s">
        <v>25</v>
      </c>
      <c r="H76" s="6" t="s">
        <v>27</v>
      </c>
      <c r="I76" s="6" t="s">
        <v>20</v>
      </c>
      <c r="J76" s="6" t="s">
        <v>21</v>
      </c>
      <c r="K76" s="6" t="s">
        <v>21</v>
      </c>
      <c r="L76" s="7" t="s">
        <v>101</v>
      </c>
    </row>
    <row r="77" customFormat="false" ht="12.75" hidden="false" customHeight="false" outlineLevel="0" collapsed="false">
      <c r="A77" s="6" t="s">
        <v>21</v>
      </c>
      <c r="B77" s="7" t="s">
        <v>75</v>
      </c>
      <c r="C77" s="6" t="s">
        <v>541</v>
      </c>
      <c r="D77" s="6" t="n">
        <v>240</v>
      </c>
      <c r="E77" s="6" t="n">
        <v>26</v>
      </c>
      <c r="F77" s="6" t="s">
        <v>19</v>
      </c>
      <c r="G77" s="6" t="s">
        <v>19</v>
      </c>
      <c r="H77" s="6" t="s">
        <v>27</v>
      </c>
      <c r="I77" s="6" t="s">
        <v>20</v>
      </c>
      <c r="J77" s="6" t="s">
        <v>20</v>
      </c>
      <c r="K77" s="6" t="s">
        <v>21</v>
      </c>
      <c r="L77" s="7" t="s">
        <v>70</v>
      </c>
    </row>
    <row r="78" customFormat="false" ht="12.75" hidden="false" customHeight="false" outlineLevel="0" collapsed="false">
      <c r="A78" s="6" t="s">
        <v>21</v>
      </c>
      <c r="B78" s="7" t="s">
        <v>557</v>
      </c>
      <c r="C78" s="6" t="s">
        <v>541</v>
      </c>
      <c r="D78" s="6" t="n">
        <v>235</v>
      </c>
      <c r="E78" s="6" t="n">
        <v>22</v>
      </c>
      <c r="F78" s="6" t="s">
        <v>19</v>
      </c>
      <c r="G78" s="6" t="s">
        <v>19</v>
      </c>
      <c r="H78" s="6" t="s">
        <v>22</v>
      </c>
      <c r="I78" s="6" t="s">
        <v>19</v>
      </c>
      <c r="J78" s="6" t="s">
        <v>21</v>
      </c>
      <c r="K78" s="6" t="s">
        <v>21</v>
      </c>
      <c r="L78" s="7" t="s">
        <v>544</v>
      </c>
    </row>
    <row r="79" customFormat="false" ht="12.75" hidden="false" customHeight="false" outlineLevel="0" collapsed="false">
      <c r="A79" s="6" t="s">
        <v>21</v>
      </c>
      <c r="B79" s="7" t="s">
        <v>117</v>
      </c>
      <c r="C79" s="6" t="s">
        <v>541</v>
      </c>
      <c r="D79" s="6" t="n">
        <v>250</v>
      </c>
      <c r="E79" s="6" t="n">
        <v>22</v>
      </c>
      <c r="F79" s="6" t="s">
        <v>19</v>
      </c>
      <c r="G79" s="6" t="s">
        <v>25</v>
      </c>
      <c r="H79" s="6" t="s">
        <v>25</v>
      </c>
      <c r="I79" s="6" t="s">
        <v>21</v>
      </c>
      <c r="J79" s="6" t="s">
        <v>21</v>
      </c>
      <c r="K79" s="6" t="s">
        <v>25</v>
      </c>
      <c r="L79" s="7" t="s">
        <v>101</v>
      </c>
    </row>
    <row r="80" customFormat="false" ht="12.75" hidden="false" customHeight="false" outlineLevel="0" collapsed="false">
      <c r="A80" s="6" t="s">
        <v>21</v>
      </c>
      <c r="B80" s="7" t="s">
        <v>144</v>
      </c>
      <c r="C80" s="6" t="s">
        <v>542</v>
      </c>
      <c r="D80" s="6" t="n">
        <v>257</v>
      </c>
      <c r="E80" s="6" t="n">
        <v>24</v>
      </c>
      <c r="F80" s="6" t="s">
        <v>19</v>
      </c>
      <c r="G80" s="6" t="s">
        <v>25</v>
      </c>
      <c r="H80" s="6" t="s">
        <v>27</v>
      </c>
      <c r="I80" s="6" t="s">
        <v>19</v>
      </c>
      <c r="J80" s="6" t="s">
        <v>19</v>
      </c>
      <c r="K80" s="6" t="s">
        <v>25</v>
      </c>
      <c r="L80" s="7" t="s">
        <v>353</v>
      </c>
    </row>
    <row r="81" customFormat="false" ht="12.75" hidden="false" customHeight="false" outlineLevel="0" collapsed="false">
      <c r="A81" s="6" t="s">
        <v>21</v>
      </c>
      <c r="B81" s="7" t="s">
        <v>514</v>
      </c>
      <c r="C81" s="6" t="s">
        <v>541</v>
      </c>
      <c r="D81" s="6" t="n">
        <v>250</v>
      </c>
      <c r="E81" s="6" t="n">
        <v>21</v>
      </c>
      <c r="F81" s="6" t="s">
        <v>19</v>
      </c>
      <c r="G81" s="6" t="s">
        <v>22</v>
      </c>
      <c r="H81" s="6" t="s">
        <v>25</v>
      </c>
      <c r="I81" s="6" t="s">
        <v>30</v>
      </c>
      <c r="J81" s="6" t="s">
        <v>20</v>
      </c>
      <c r="K81" s="6" t="s">
        <v>19</v>
      </c>
      <c r="L81" s="7" t="s">
        <v>513</v>
      </c>
    </row>
    <row r="82" customFormat="false" ht="12.75" hidden="false" customHeight="false" outlineLevel="0" collapsed="false">
      <c r="A82" s="6" t="s">
        <v>21</v>
      </c>
      <c r="B82" s="7" t="s">
        <v>374</v>
      </c>
      <c r="C82" s="6" t="s">
        <v>541</v>
      </c>
      <c r="D82" s="6" t="n">
        <v>265</v>
      </c>
      <c r="E82" s="6" t="n">
        <v>27</v>
      </c>
      <c r="F82" s="6" t="s">
        <v>20</v>
      </c>
      <c r="G82" s="6" t="s">
        <v>22</v>
      </c>
      <c r="H82" s="6" t="s">
        <v>27</v>
      </c>
      <c r="I82" s="6" t="s">
        <v>33</v>
      </c>
      <c r="J82" s="6" t="s">
        <v>30</v>
      </c>
      <c r="K82" s="6" t="s">
        <v>21</v>
      </c>
      <c r="L82" s="7" t="s">
        <v>365</v>
      </c>
    </row>
    <row r="83" customFormat="false" ht="12.75" hidden="false" customHeight="false" outlineLevel="0" collapsed="false">
      <c r="A83" s="6" t="s">
        <v>21</v>
      </c>
      <c r="B83" s="7" t="s">
        <v>462</v>
      </c>
      <c r="C83" s="6" t="s">
        <v>540</v>
      </c>
      <c r="D83" s="6" t="n">
        <v>260</v>
      </c>
      <c r="E83" s="6" t="n">
        <v>33</v>
      </c>
      <c r="F83" s="6" t="s">
        <v>19</v>
      </c>
      <c r="G83" s="6" t="s">
        <v>22</v>
      </c>
      <c r="H83" s="6" t="s">
        <v>107</v>
      </c>
      <c r="I83" s="6" t="s">
        <v>19</v>
      </c>
      <c r="J83" s="6" t="s">
        <v>19</v>
      </c>
      <c r="K83" s="6" t="s">
        <v>22</v>
      </c>
      <c r="L83" s="7" t="s">
        <v>451</v>
      </c>
    </row>
    <row r="84" customFormat="false" ht="12.75" hidden="false" customHeight="false" outlineLevel="0" collapsed="false">
      <c r="A84" s="6" t="s">
        <v>21</v>
      </c>
      <c r="B84" s="7" t="s">
        <v>359</v>
      </c>
      <c r="C84" s="6" t="s">
        <v>546</v>
      </c>
      <c r="D84" s="6" t="n">
        <v>301</v>
      </c>
      <c r="E84" s="6" t="n">
        <v>30</v>
      </c>
      <c r="F84" s="6" t="s">
        <v>33</v>
      </c>
      <c r="G84" s="6" t="s">
        <v>25</v>
      </c>
      <c r="H84" s="6" t="s">
        <v>22</v>
      </c>
      <c r="I84" s="6" t="s">
        <v>42</v>
      </c>
      <c r="J84" s="6" t="s">
        <v>33</v>
      </c>
      <c r="K84" s="6" t="s">
        <v>21</v>
      </c>
      <c r="L84" s="7" t="s">
        <v>353</v>
      </c>
    </row>
    <row r="85" customFormat="false" ht="12.75" hidden="false" customHeight="false" outlineLevel="0" collapsed="false">
      <c r="A85" s="6" t="s">
        <v>21</v>
      </c>
      <c r="B85" s="7" t="s">
        <v>338</v>
      </c>
      <c r="C85" s="6" t="s">
        <v>558</v>
      </c>
      <c r="D85" s="6" t="n">
        <v>248</v>
      </c>
      <c r="E85" s="6" t="n">
        <v>30</v>
      </c>
      <c r="F85" s="6" t="s">
        <v>19</v>
      </c>
      <c r="G85" s="6" t="s">
        <v>22</v>
      </c>
      <c r="H85" s="6" t="s">
        <v>27</v>
      </c>
      <c r="I85" s="6" t="s">
        <v>33</v>
      </c>
      <c r="J85" s="6" t="s">
        <v>20</v>
      </c>
      <c r="K85" s="6" t="s">
        <v>21</v>
      </c>
      <c r="L85" s="7" t="s">
        <v>330</v>
      </c>
    </row>
    <row r="86" customFormat="false" ht="12.75" hidden="false" customHeight="false" outlineLevel="0" collapsed="false">
      <c r="A86" s="6" t="s">
        <v>21</v>
      </c>
      <c r="B86" s="7" t="s">
        <v>559</v>
      </c>
      <c r="C86" s="6" t="s">
        <v>558</v>
      </c>
      <c r="D86" s="6" t="n">
        <v>280</v>
      </c>
      <c r="E86" s="6" t="n">
        <v>20</v>
      </c>
      <c r="F86" s="6" t="s">
        <v>21</v>
      </c>
      <c r="G86" s="6" t="s">
        <v>22</v>
      </c>
      <c r="H86" s="6" t="s">
        <v>25</v>
      </c>
      <c r="I86" s="6" t="s">
        <v>20</v>
      </c>
      <c r="J86" s="6" t="s">
        <v>21</v>
      </c>
      <c r="K86" s="6" t="s">
        <v>33</v>
      </c>
      <c r="L86" s="7" t="s">
        <v>544</v>
      </c>
    </row>
    <row r="87" customFormat="false" ht="12.75" hidden="false" customHeight="false" outlineLevel="0" collapsed="false">
      <c r="A87" s="6" t="s">
        <v>21</v>
      </c>
      <c r="B87" s="7" t="s">
        <v>222</v>
      </c>
      <c r="C87" s="6" t="s">
        <v>542</v>
      </c>
      <c r="D87" s="6" t="n">
        <v>290</v>
      </c>
      <c r="E87" s="6" t="n">
        <v>32</v>
      </c>
      <c r="F87" s="6" t="s">
        <v>21</v>
      </c>
      <c r="G87" s="6" t="s">
        <v>25</v>
      </c>
      <c r="H87" s="6" t="s">
        <v>27</v>
      </c>
      <c r="I87" s="6" t="s">
        <v>20</v>
      </c>
      <c r="J87" s="6" t="s">
        <v>21</v>
      </c>
      <c r="K87" s="6" t="s">
        <v>21</v>
      </c>
      <c r="L87" s="7" t="s">
        <v>101</v>
      </c>
    </row>
    <row r="88" customFormat="false" ht="12.75" hidden="false" customHeight="false" outlineLevel="0" collapsed="false">
      <c r="A88" s="6" t="s">
        <v>21</v>
      </c>
      <c r="B88" s="7" t="s">
        <v>340</v>
      </c>
      <c r="C88" s="6" t="s">
        <v>542</v>
      </c>
      <c r="D88" s="6" t="n">
        <v>220</v>
      </c>
      <c r="E88" s="6" t="n">
        <v>21</v>
      </c>
      <c r="F88" s="6" t="s">
        <v>19</v>
      </c>
      <c r="G88" s="6" t="s">
        <v>25</v>
      </c>
      <c r="H88" s="6" t="s">
        <v>27</v>
      </c>
      <c r="I88" s="6" t="s">
        <v>20</v>
      </c>
      <c r="J88" s="6" t="s">
        <v>19</v>
      </c>
      <c r="K88" s="6" t="s">
        <v>25</v>
      </c>
      <c r="L88" s="7" t="s">
        <v>339</v>
      </c>
    </row>
    <row r="89" customFormat="false" ht="12.75" hidden="false" customHeight="false" outlineLevel="0" collapsed="false">
      <c r="A89" s="6" t="s">
        <v>21</v>
      </c>
      <c r="B89" s="7" t="s">
        <v>262</v>
      </c>
      <c r="C89" s="6" t="s">
        <v>541</v>
      </c>
      <c r="D89" s="6" t="n">
        <v>247</v>
      </c>
      <c r="E89" s="6" t="n">
        <v>41</v>
      </c>
      <c r="F89" s="6" t="s">
        <v>21</v>
      </c>
      <c r="G89" s="6" t="s">
        <v>22</v>
      </c>
      <c r="H89" s="6" t="s">
        <v>25</v>
      </c>
      <c r="I89" s="6" t="s">
        <v>20</v>
      </c>
      <c r="J89" s="6" t="s">
        <v>21</v>
      </c>
      <c r="K89" s="6" t="s">
        <v>21</v>
      </c>
      <c r="L89" s="7" t="s">
        <v>101</v>
      </c>
    </row>
    <row r="90" customFormat="false" ht="12.75" hidden="false" customHeight="false" outlineLevel="0" collapsed="false">
      <c r="A90" s="6" t="s">
        <v>21</v>
      </c>
      <c r="B90" s="7" t="s">
        <v>468</v>
      </c>
      <c r="C90" s="6" t="s">
        <v>542</v>
      </c>
      <c r="D90" s="6" t="n">
        <v>248</v>
      </c>
      <c r="E90" s="6" t="n">
        <v>26</v>
      </c>
      <c r="F90" s="6" t="s">
        <v>34</v>
      </c>
      <c r="G90" s="6" t="s">
        <v>22</v>
      </c>
      <c r="H90" s="6" t="s">
        <v>21</v>
      </c>
      <c r="I90" s="6" t="s">
        <v>51</v>
      </c>
      <c r="J90" s="6" t="s">
        <v>34</v>
      </c>
      <c r="K90" s="6" t="s">
        <v>19</v>
      </c>
      <c r="L90" s="7" t="s">
        <v>464</v>
      </c>
    </row>
    <row r="91" customFormat="false" ht="12.75" hidden="false" customHeight="false" outlineLevel="0" collapsed="false">
      <c r="A91" s="6" t="s">
        <v>21</v>
      </c>
      <c r="B91" s="7" t="s">
        <v>167</v>
      </c>
      <c r="C91" s="6" t="s">
        <v>542</v>
      </c>
      <c r="D91" s="6" t="n">
        <v>220</v>
      </c>
      <c r="E91" s="6" t="n">
        <v>26</v>
      </c>
      <c r="F91" s="6" t="s">
        <v>21</v>
      </c>
      <c r="G91" s="6" t="s">
        <v>22</v>
      </c>
      <c r="H91" s="6" t="s">
        <v>27</v>
      </c>
      <c r="I91" s="6" t="s">
        <v>19</v>
      </c>
      <c r="J91" s="6" t="s">
        <v>19</v>
      </c>
      <c r="K91" s="6" t="s">
        <v>22</v>
      </c>
      <c r="L91" s="7" t="s">
        <v>101</v>
      </c>
    </row>
    <row r="92" customFormat="false" ht="12.75" hidden="false" customHeight="false" outlineLevel="0" collapsed="false">
      <c r="A92" s="6" t="s">
        <v>21</v>
      </c>
      <c r="B92" s="7" t="s">
        <v>187</v>
      </c>
      <c r="C92" s="6" t="s">
        <v>541</v>
      </c>
      <c r="D92" s="6" t="n">
        <v>255</v>
      </c>
      <c r="E92" s="6" t="n">
        <v>28</v>
      </c>
      <c r="F92" s="6" t="s">
        <v>19</v>
      </c>
      <c r="G92" s="6" t="s">
        <v>25</v>
      </c>
      <c r="H92" s="6" t="s">
        <v>27</v>
      </c>
      <c r="I92" s="6" t="s">
        <v>20</v>
      </c>
      <c r="J92" s="6" t="s">
        <v>20</v>
      </c>
      <c r="K92" s="6" t="s">
        <v>19</v>
      </c>
      <c r="L92" s="7" t="s">
        <v>475</v>
      </c>
    </row>
    <row r="93" customFormat="false" ht="12.75" hidden="false" customHeight="false" outlineLevel="0" collapsed="false">
      <c r="A93" s="6" t="s">
        <v>21</v>
      </c>
      <c r="B93" s="7" t="s">
        <v>178</v>
      </c>
      <c r="C93" s="6" t="s">
        <v>542</v>
      </c>
      <c r="D93" s="6" t="n">
        <v>280</v>
      </c>
      <c r="E93" s="6" t="n">
        <v>27</v>
      </c>
      <c r="F93" s="6" t="s">
        <v>19</v>
      </c>
      <c r="G93" s="6" t="s">
        <v>25</v>
      </c>
      <c r="H93" s="6" t="s">
        <v>27</v>
      </c>
      <c r="I93" s="6" t="s">
        <v>19</v>
      </c>
      <c r="J93" s="6" t="s">
        <v>19</v>
      </c>
      <c r="K93" s="6" t="s">
        <v>22</v>
      </c>
      <c r="L93" s="7" t="s">
        <v>502</v>
      </c>
    </row>
    <row r="94" customFormat="false" ht="12.75" hidden="false" customHeight="false" outlineLevel="0" collapsed="false">
      <c r="A94" s="6" t="s">
        <v>21</v>
      </c>
      <c r="B94" s="7" t="s">
        <v>95</v>
      </c>
      <c r="C94" s="6" t="s">
        <v>541</v>
      </c>
      <c r="D94" s="6" t="n">
        <v>230</v>
      </c>
      <c r="E94" s="6" t="n">
        <v>26</v>
      </c>
      <c r="F94" s="6" t="s">
        <v>20</v>
      </c>
      <c r="G94" s="6" t="s">
        <v>22</v>
      </c>
      <c r="H94" s="6" t="s">
        <v>25</v>
      </c>
      <c r="I94" s="6" t="s">
        <v>34</v>
      </c>
      <c r="J94" s="6" t="s">
        <v>30</v>
      </c>
      <c r="K94" s="6" t="s">
        <v>21</v>
      </c>
      <c r="L94" s="7" t="s">
        <v>91</v>
      </c>
    </row>
    <row r="95" customFormat="false" ht="12.75" hidden="false" customHeight="false" outlineLevel="0" collapsed="false">
      <c r="A95" s="6" t="s">
        <v>21</v>
      </c>
      <c r="B95" s="7" t="s">
        <v>270</v>
      </c>
      <c r="C95" s="6" t="s">
        <v>542</v>
      </c>
      <c r="D95" s="6" t="n">
        <v>235</v>
      </c>
      <c r="E95" s="6" t="n">
        <v>28</v>
      </c>
      <c r="F95" s="6" t="s">
        <v>19</v>
      </c>
      <c r="G95" s="6" t="s">
        <v>22</v>
      </c>
      <c r="H95" s="6" t="s">
        <v>25</v>
      </c>
      <c r="I95" s="6" t="s">
        <v>34</v>
      </c>
      <c r="J95" s="6" t="s">
        <v>20</v>
      </c>
      <c r="K95" s="6" t="s">
        <v>30</v>
      </c>
      <c r="L95" s="7" t="s">
        <v>263</v>
      </c>
    </row>
    <row r="96" customFormat="false" ht="12.75" hidden="false" customHeight="false" outlineLevel="0" collapsed="false">
      <c r="A96" s="6" t="s">
        <v>21</v>
      </c>
      <c r="B96" s="7" t="s">
        <v>442</v>
      </c>
      <c r="C96" s="6" t="s">
        <v>546</v>
      </c>
      <c r="D96" s="6" t="n">
        <v>235</v>
      </c>
      <c r="E96" s="6" t="n">
        <v>20</v>
      </c>
      <c r="F96" s="6" t="s">
        <v>20</v>
      </c>
      <c r="G96" s="6" t="s">
        <v>25</v>
      </c>
      <c r="H96" s="6" t="s">
        <v>25</v>
      </c>
      <c r="I96" s="6" t="s">
        <v>33</v>
      </c>
      <c r="J96" s="6" t="s">
        <v>30</v>
      </c>
      <c r="K96" s="6" t="s">
        <v>20</v>
      </c>
      <c r="L96" s="7" t="s">
        <v>440</v>
      </c>
    </row>
    <row r="97" customFormat="false" ht="12.75" hidden="false" customHeight="false" outlineLevel="0" collapsed="false">
      <c r="A97" s="6" t="s">
        <v>21</v>
      </c>
      <c r="B97" s="7" t="s">
        <v>560</v>
      </c>
      <c r="C97" s="6" t="s">
        <v>541</v>
      </c>
      <c r="D97" s="6" t="n">
        <v>245</v>
      </c>
      <c r="E97" s="6" t="n">
        <v>22</v>
      </c>
      <c r="F97" s="6" t="s">
        <v>19</v>
      </c>
      <c r="G97" s="6" t="s">
        <v>22</v>
      </c>
      <c r="H97" s="6" t="s">
        <v>22</v>
      </c>
      <c r="I97" s="6" t="s">
        <v>20</v>
      </c>
      <c r="J97" s="6" t="s">
        <v>19</v>
      </c>
      <c r="K97" s="6" t="s">
        <v>22</v>
      </c>
      <c r="L97" s="7" t="s">
        <v>544</v>
      </c>
    </row>
    <row r="98" customFormat="false" ht="12.75" hidden="false" customHeight="false" outlineLevel="0" collapsed="false">
      <c r="A98" s="6" t="s">
        <v>21</v>
      </c>
      <c r="B98" s="7" t="s">
        <v>267</v>
      </c>
      <c r="C98" s="6" t="s">
        <v>540</v>
      </c>
      <c r="D98" s="6" t="n">
        <v>280</v>
      </c>
      <c r="E98" s="6" t="n">
        <v>27</v>
      </c>
      <c r="F98" s="6" t="s">
        <v>20</v>
      </c>
      <c r="G98" s="6" t="s">
        <v>25</v>
      </c>
      <c r="H98" s="6" t="s">
        <v>22</v>
      </c>
      <c r="I98" s="6" t="s">
        <v>30</v>
      </c>
      <c r="J98" s="6" t="s">
        <v>20</v>
      </c>
      <c r="K98" s="6" t="s">
        <v>21</v>
      </c>
      <c r="L98" s="7" t="s">
        <v>263</v>
      </c>
    </row>
    <row r="99" customFormat="false" ht="12.75" hidden="false" customHeight="false" outlineLevel="0" collapsed="false">
      <c r="A99" s="6" t="s">
        <v>21</v>
      </c>
      <c r="B99" s="7" t="s">
        <v>44</v>
      </c>
      <c r="C99" s="6" t="s">
        <v>546</v>
      </c>
      <c r="D99" s="6" t="n">
        <v>260</v>
      </c>
      <c r="E99" s="6" t="n">
        <v>34</v>
      </c>
      <c r="F99" s="6" t="s">
        <v>20</v>
      </c>
      <c r="G99" s="6" t="s">
        <v>21</v>
      </c>
      <c r="H99" s="6" t="s">
        <v>22</v>
      </c>
      <c r="I99" s="6" t="s">
        <v>34</v>
      </c>
      <c r="J99" s="6" t="s">
        <v>20</v>
      </c>
      <c r="K99" s="6" t="s">
        <v>22</v>
      </c>
      <c r="L99" s="7" t="s">
        <v>16</v>
      </c>
    </row>
    <row r="100" customFormat="false" ht="12.75" hidden="false" customHeight="false" outlineLevel="0" collapsed="false">
      <c r="A100" s="6" t="s">
        <v>21</v>
      </c>
      <c r="B100" s="7" t="s">
        <v>385</v>
      </c>
      <c r="C100" s="6" t="s">
        <v>542</v>
      </c>
      <c r="D100" s="6" t="n">
        <v>236</v>
      </c>
      <c r="E100" s="6" t="n">
        <v>26</v>
      </c>
      <c r="F100" s="6" t="s">
        <v>19</v>
      </c>
      <c r="G100" s="6" t="s">
        <v>25</v>
      </c>
      <c r="H100" s="6" t="s">
        <v>27</v>
      </c>
      <c r="I100" s="6" t="s">
        <v>34</v>
      </c>
      <c r="J100" s="6" t="s">
        <v>20</v>
      </c>
      <c r="K100" s="6" t="s">
        <v>19</v>
      </c>
      <c r="L100" s="7" t="s">
        <v>380</v>
      </c>
    </row>
    <row r="101" customFormat="false" ht="12.75" hidden="false" customHeight="false" outlineLevel="0" collapsed="false">
      <c r="A101" s="6" t="s">
        <v>21</v>
      </c>
      <c r="B101" s="7" t="s">
        <v>561</v>
      </c>
      <c r="C101" s="6" t="s">
        <v>541</v>
      </c>
      <c r="D101" s="6" t="n">
        <v>235</v>
      </c>
      <c r="E101" s="6" t="n">
        <v>22</v>
      </c>
      <c r="F101" s="6" t="s">
        <v>19</v>
      </c>
      <c r="G101" s="6" t="s">
        <v>25</v>
      </c>
      <c r="H101" s="6" t="s">
        <v>22</v>
      </c>
      <c r="I101" s="6" t="s">
        <v>19</v>
      </c>
      <c r="J101" s="6" t="s">
        <v>21</v>
      </c>
      <c r="K101" s="6" t="s">
        <v>22</v>
      </c>
      <c r="L101" s="7" t="s">
        <v>544</v>
      </c>
    </row>
    <row r="102" customFormat="false" ht="12.75" hidden="false" customHeight="false" outlineLevel="0" collapsed="false">
      <c r="A102" s="6" t="s">
        <v>21</v>
      </c>
      <c r="B102" s="7" t="s">
        <v>562</v>
      </c>
      <c r="C102" s="6" t="s">
        <v>541</v>
      </c>
      <c r="D102" s="6" t="n">
        <v>249</v>
      </c>
      <c r="E102" s="6" t="n">
        <v>24</v>
      </c>
      <c r="F102" s="6" t="s">
        <v>21</v>
      </c>
      <c r="G102" s="6" t="s">
        <v>25</v>
      </c>
      <c r="H102" s="6" t="s">
        <v>25</v>
      </c>
      <c r="I102" s="6" t="s">
        <v>21</v>
      </c>
      <c r="J102" s="6" t="s">
        <v>22</v>
      </c>
      <c r="K102" s="6" t="s">
        <v>25</v>
      </c>
      <c r="L102" s="7" t="s">
        <v>544</v>
      </c>
    </row>
    <row r="103" customFormat="false" ht="12.75" hidden="false" customHeight="false" outlineLevel="0" collapsed="false">
      <c r="A103" s="6" t="s">
        <v>21</v>
      </c>
      <c r="B103" s="7" t="s">
        <v>188</v>
      </c>
      <c r="C103" s="6" t="s">
        <v>541</v>
      </c>
      <c r="D103" s="6" t="n">
        <v>250</v>
      </c>
      <c r="E103" s="6" t="n">
        <v>28</v>
      </c>
      <c r="F103" s="6" t="s">
        <v>21</v>
      </c>
      <c r="G103" s="6" t="s">
        <v>25</v>
      </c>
      <c r="H103" s="6" t="s">
        <v>27</v>
      </c>
      <c r="I103" s="6" t="s">
        <v>34</v>
      </c>
      <c r="J103" s="6" t="s">
        <v>20</v>
      </c>
      <c r="K103" s="6" t="s">
        <v>21</v>
      </c>
      <c r="L103" s="7" t="s">
        <v>392</v>
      </c>
    </row>
    <row r="104" customFormat="false" ht="12.75" hidden="false" customHeight="false" outlineLevel="0" collapsed="false">
      <c r="A104" s="6" t="s">
        <v>21</v>
      </c>
      <c r="B104" s="7" t="s">
        <v>454</v>
      </c>
      <c r="C104" s="6" t="s">
        <v>558</v>
      </c>
      <c r="D104" s="6" t="n">
        <v>270</v>
      </c>
      <c r="E104" s="6" t="n">
        <v>22</v>
      </c>
      <c r="F104" s="6" t="s">
        <v>30</v>
      </c>
      <c r="G104" s="6" t="s">
        <v>21</v>
      </c>
      <c r="H104" s="6" t="s">
        <v>27</v>
      </c>
      <c r="I104" s="6" t="s">
        <v>30</v>
      </c>
      <c r="J104" s="6" t="s">
        <v>20</v>
      </c>
      <c r="K104" s="6" t="s">
        <v>42</v>
      </c>
      <c r="L104" s="7" t="s">
        <v>451</v>
      </c>
    </row>
    <row r="105" customFormat="false" ht="12.75" hidden="false" customHeight="false" outlineLevel="0" collapsed="false">
      <c r="A105" s="6" t="s">
        <v>21</v>
      </c>
      <c r="B105" s="7" t="s">
        <v>102</v>
      </c>
      <c r="C105" s="6" t="s">
        <v>541</v>
      </c>
      <c r="D105" s="6" t="n">
        <v>240</v>
      </c>
      <c r="E105" s="6" t="n">
        <v>18</v>
      </c>
      <c r="F105" s="6" t="s">
        <v>19</v>
      </c>
      <c r="G105" s="6" t="s">
        <v>25</v>
      </c>
      <c r="H105" s="6" t="s">
        <v>27</v>
      </c>
      <c r="I105" s="6" t="s">
        <v>21</v>
      </c>
      <c r="J105" s="6" t="s">
        <v>21</v>
      </c>
      <c r="K105" s="6" t="s">
        <v>21</v>
      </c>
      <c r="L105" s="7" t="s">
        <v>101</v>
      </c>
    </row>
    <row r="106" customFormat="false" ht="12.75" hidden="false" customHeight="false" outlineLevel="0" collapsed="false">
      <c r="A106" s="6" t="s">
        <v>21</v>
      </c>
      <c r="B106" s="7" t="s">
        <v>480</v>
      </c>
      <c r="C106" s="6" t="s">
        <v>539</v>
      </c>
      <c r="D106" s="6" t="n">
        <v>260</v>
      </c>
      <c r="E106" s="6" t="n">
        <v>27</v>
      </c>
      <c r="F106" s="6" t="s">
        <v>20</v>
      </c>
      <c r="G106" s="6" t="s">
        <v>25</v>
      </c>
      <c r="H106" s="6" t="s">
        <v>27</v>
      </c>
      <c r="I106" s="6" t="s">
        <v>34</v>
      </c>
      <c r="J106" s="6" t="s">
        <v>20</v>
      </c>
      <c r="K106" s="6" t="s">
        <v>19</v>
      </c>
      <c r="L106" s="7" t="s">
        <v>475</v>
      </c>
    </row>
    <row r="107" customFormat="false" ht="12.75" hidden="false" customHeight="false" outlineLevel="0" collapsed="false">
      <c r="A107" s="6" t="s">
        <v>24</v>
      </c>
      <c r="B107" s="7" t="s">
        <v>212</v>
      </c>
      <c r="C107" s="6" t="s">
        <v>555</v>
      </c>
      <c r="D107" s="6" t="n">
        <v>218</v>
      </c>
      <c r="E107" s="6" t="n">
        <v>31</v>
      </c>
      <c r="F107" s="6" t="s">
        <v>19</v>
      </c>
      <c r="G107" s="6" t="s">
        <v>22</v>
      </c>
      <c r="H107" s="6" t="s">
        <v>25</v>
      </c>
      <c r="I107" s="6" t="s">
        <v>20</v>
      </c>
      <c r="J107" s="6" t="s">
        <v>19</v>
      </c>
      <c r="K107" s="6" t="s">
        <v>22</v>
      </c>
      <c r="L107" s="7" t="s">
        <v>263</v>
      </c>
    </row>
    <row r="108" customFormat="false" ht="12.75" hidden="false" customHeight="false" outlineLevel="0" collapsed="false">
      <c r="A108" s="6" t="s">
        <v>24</v>
      </c>
      <c r="B108" s="7" t="s">
        <v>223</v>
      </c>
      <c r="C108" s="6" t="s">
        <v>555</v>
      </c>
      <c r="D108" s="6" t="n">
        <v>241</v>
      </c>
      <c r="E108" s="6" t="n">
        <v>32</v>
      </c>
      <c r="F108" s="6" t="s">
        <v>19</v>
      </c>
      <c r="G108" s="6" t="s">
        <v>22</v>
      </c>
      <c r="H108" s="6" t="s">
        <v>27</v>
      </c>
      <c r="I108" s="6" t="s">
        <v>19</v>
      </c>
      <c r="J108" s="6" t="s">
        <v>19</v>
      </c>
      <c r="K108" s="6" t="s">
        <v>22</v>
      </c>
      <c r="L108" s="7" t="s">
        <v>101</v>
      </c>
    </row>
    <row r="109" customFormat="false" ht="12.75" hidden="false" customHeight="false" outlineLevel="0" collapsed="false">
      <c r="A109" s="6" t="s">
        <v>24</v>
      </c>
      <c r="B109" s="7" t="s">
        <v>55</v>
      </c>
      <c r="C109" s="6" t="s">
        <v>540</v>
      </c>
      <c r="D109" s="6" t="n">
        <v>250</v>
      </c>
      <c r="E109" s="6" t="n">
        <v>27</v>
      </c>
      <c r="F109" s="6" t="s">
        <v>20</v>
      </c>
      <c r="G109" s="6" t="s">
        <v>25</v>
      </c>
      <c r="H109" s="6" t="s">
        <v>25</v>
      </c>
      <c r="I109" s="6" t="s">
        <v>33</v>
      </c>
      <c r="J109" s="6" t="s">
        <v>34</v>
      </c>
      <c r="K109" s="6" t="s">
        <v>21</v>
      </c>
      <c r="L109" s="7" t="s">
        <v>45</v>
      </c>
    </row>
    <row r="110" customFormat="false" ht="12.75" hidden="false" customHeight="false" outlineLevel="0" collapsed="false">
      <c r="A110" s="6" t="s">
        <v>24</v>
      </c>
      <c r="B110" s="7" t="s">
        <v>389</v>
      </c>
      <c r="C110" s="6" t="s">
        <v>555</v>
      </c>
      <c r="D110" s="6" t="n">
        <v>235</v>
      </c>
      <c r="E110" s="6" t="n">
        <v>29</v>
      </c>
      <c r="F110" s="6" t="s">
        <v>20</v>
      </c>
      <c r="G110" s="6" t="s">
        <v>22</v>
      </c>
      <c r="H110" s="6" t="s">
        <v>25</v>
      </c>
      <c r="I110" s="6" t="s">
        <v>19</v>
      </c>
      <c r="J110" s="6" t="s">
        <v>19</v>
      </c>
      <c r="K110" s="6" t="s">
        <v>19</v>
      </c>
      <c r="L110" s="7" t="s">
        <v>380</v>
      </c>
    </row>
    <row r="111" customFormat="false" ht="12.75" hidden="false" customHeight="false" outlineLevel="0" collapsed="false">
      <c r="A111" s="6" t="s">
        <v>24</v>
      </c>
      <c r="B111" s="7" t="s">
        <v>105</v>
      </c>
      <c r="C111" s="6" t="s">
        <v>555</v>
      </c>
      <c r="D111" s="6" t="n">
        <v>275</v>
      </c>
      <c r="E111" s="6" t="n">
        <v>21</v>
      </c>
      <c r="F111" s="6" t="s">
        <v>19</v>
      </c>
      <c r="G111" s="6" t="s">
        <v>22</v>
      </c>
      <c r="H111" s="6" t="s">
        <v>27</v>
      </c>
      <c r="I111" s="6" t="s">
        <v>19</v>
      </c>
      <c r="J111" s="6" t="s">
        <v>21</v>
      </c>
      <c r="K111" s="6" t="s">
        <v>27</v>
      </c>
      <c r="L111" s="7" t="s">
        <v>101</v>
      </c>
    </row>
    <row r="112" customFormat="false" ht="12.75" hidden="false" customHeight="false" outlineLevel="0" collapsed="false">
      <c r="A112" s="6" t="s">
        <v>24</v>
      </c>
      <c r="B112" s="7" t="s">
        <v>441</v>
      </c>
      <c r="C112" s="6" t="s">
        <v>555</v>
      </c>
      <c r="D112" s="6" t="n">
        <v>245</v>
      </c>
      <c r="E112" s="6" t="n">
        <v>18</v>
      </c>
      <c r="F112" s="6" t="s">
        <v>34</v>
      </c>
      <c r="G112" s="6" t="s">
        <v>21</v>
      </c>
      <c r="H112" s="6" t="s">
        <v>25</v>
      </c>
      <c r="I112" s="6" t="s">
        <v>20</v>
      </c>
      <c r="J112" s="6" t="s">
        <v>19</v>
      </c>
      <c r="K112" s="6" t="s">
        <v>51</v>
      </c>
      <c r="L112" s="7" t="s">
        <v>440</v>
      </c>
    </row>
    <row r="113" customFormat="false" ht="12.75" hidden="false" customHeight="false" outlineLevel="0" collapsed="false">
      <c r="A113" s="6" t="s">
        <v>24</v>
      </c>
      <c r="B113" s="7" t="s">
        <v>302</v>
      </c>
      <c r="C113" s="6" t="s">
        <v>540</v>
      </c>
      <c r="D113" s="6" t="n">
        <v>230</v>
      </c>
      <c r="E113" s="6" t="n">
        <v>20</v>
      </c>
      <c r="F113" s="6" t="s">
        <v>20</v>
      </c>
      <c r="G113" s="6" t="s">
        <v>25</v>
      </c>
      <c r="H113" s="6" t="s">
        <v>25</v>
      </c>
      <c r="I113" s="6" t="s">
        <v>20</v>
      </c>
      <c r="J113" s="6" t="s">
        <v>20</v>
      </c>
      <c r="K113" s="6" t="s">
        <v>33</v>
      </c>
      <c r="L113" s="7" t="s">
        <v>301</v>
      </c>
    </row>
    <row r="114" customFormat="false" ht="12.75" hidden="false" customHeight="false" outlineLevel="0" collapsed="false">
      <c r="A114" s="6" t="s">
        <v>24</v>
      </c>
      <c r="B114" s="7" t="s">
        <v>398</v>
      </c>
      <c r="C114" s="6" t="s">
        <v>555</v>
      </c>
      <c r="D114" s="6" t="n">
        <v>238</v>
      </c>
      <c r="E114" s="6" t="n">
        <v>26</v>
      </c>
      <c r="F114" s="6" t="s">
        <v>21</v>
      </c>
      <c r="G114" s="6" t="s">
        <v>22</v>
      </c>
      <c r="H114" s="6" t="s">
        <v>25</v>
      </c>
      <c r="I114" s="6" t="s">
        <v>34</v>
      </c>
      <c r="J114" s="6" t="s">
        <v>20</v>
      </c>
      <c r="K114" s="6" t="s">
        <v>21</v>
      </c>
      <c r="L114" s="7" t="s">
        <v>392</v>
      </c>
    </row>
    <row r="115" customFormat="false" ht="12.75" hidden="false" customHeight="false" outlineLevel="0" collapsed="false">
      <c r="A115" s="6" t="s">
        <v>24</v>
      </c>
      <c r="B115" s="7" t="s">
        <v>65</v>
      </c>
      <c r="C115" s="6" t="s">
        <v>540</v>
      </c>
      <c r="D115" s="6" t="n">
        <v>230</v>
      </c>
      <c r="E115" s="6" t="n">
        <v>29</v>
      </c>
      <c r="F115" s="6" t="s">
        <v>20</v>
      </c>
      <c r="G115" s="6" t="s">
        <v>22</v>
      </c>
      <c r="H115" s="6" t="s">
        <v>27</v>
      </c>
      <c r="I115" s="6" t="s">
        <v>20</v>
      </c>
      <c r="J115" s="6" t="s">
        <v>19</v>
      </c>
      <c r="K115" s="6" t="s">
        <v>27</v>
      </c>
      <c r="L115" s="7" t="s">
        <v>56</v>
      </c>
    </row>
    <row r="116" customFormat="false" ht="12.75" hidden="false" customHeight="false" outlineLevel="0" collapsed="false">
      <c r="A116" s="6" t="s">
        <v>24</v>
      </c>
      <c r="B116" s="7" t="s">
        <v>258</v>
      </c>
      <c r="C116" s="6" t="s">
        <v>541</v>
      </c>
      <c r="D116" s="6" t="n">
        <v>250</v>
      </c>
      <c r="E116" s="6" t="n">
        <v>36</v>
      </c>
      <c r="F116" s="6" t="s">
        <v>21</v>
      </c>
      <c r="G116" s="6" t="s">
        <v>22</v>
      </c>
      <c r="H116" s="6" t="s">
        <v>25</v>
      </c>
      <c r="I116" s="6" t="s">
        <v>19</v>
      </c>
      <c r="J116" s="6" t="s">
        <v>19</v>
      </c>
      <c r="K116" s="6" t="s">
        <v>22</v>
      </c>
      <c r="L116" s="7" t="s">
        <v>101</v>
      </c>
    </row>
    <row r="117" customFormat="false" ht="12.75" hidden="false" customHeight="false" outlineLevel="0" collapsed="false">
      <c r="A117" s="6" t="s">
        <v>24</v>
      </c>
      <c r="B117" s="7" t="s">
        <v>76</v>
      </c>
      <c r="C117" s="6" t="s">
        <v>555</v>
      </c>
      <c r="D117" s="6" t="n">
        <v>223</v>
      </c>
      <c r="E117" s="6" t="n">
        <v>26</v>
      </c>
      <c r="F117" s="6" t="s">
        <v>20</v>
      </c>
      <c r="G117" s="6" t="s">
        <v>21</v>
      </c>
      <c r="H117" s="6" t="s">
        <v>27</v>
      </c>
      <c r="I117" s="6" t="s">
        <v>30</v>
      </c>
      <c r="J117" s="6" t="s">
        <v>34</v>
      </c>
      <c r="K117" s="6" t="s">
        <v>20</v>
      </c>
      <c r="L117" s="7" t="s">
        <v>70</v>
      </c>
    </row>
    <row r="118" customFormat="false" ht="12.75" hidden="false" customHeight="false" outlineLevel="0" collapsed="false">
      <c r="A118" s="6" t="s">
        <v>24</v>
      </c>
      <c r="B118" s="7" t="s">
        <v>358</v>
      </c>
      <c r="C118" s="6" t="s">
        <v>555</v>
      </c>
      <c r="D118" s="6" t="n">
        <v>220</v>
      </c>
      <c r="E118" s="6" t="n">
        <v>28</v>
      </c>
      <c r="F118" s="6" t="s">
        <v>34</v>
      </c>
      <c r="G118" s="6" t="s">
        <v>22</v>
      </c>
      <c r="H118" s="6" t="s">
        <v>25</v>
      </c>
      <c r="I118" s="6" t="s">
        <v>51</v>
      </c>
      <c r="J118" s="6" t="s">
        <v>20</v>
      </c>
      <c r="K118" s="6" t="s">
        <v>22</v>
      </c>
      <c r="L118" s="7" t="s">
        <v>353</v>
      </c>
    </row>
    <row r="119" customFormat="false" ht="12.75" hidden="false" customHeight="false" outlineLevel="0" collapsed="false">
      <c r="A119" s="6" t="s">
        <v>24</v>
      </c>
      <c r="B119" s="7" t="s">
        <v>303</v>
      </c>
      <c r="C119" s="6" t="s">
        <v>540</v>
      </c>
      <c r="D119" s="6" t="n">
        <v>219</v>
      </c>
      <c r="E119" s="6" t="n">
        <v>21</v>
      </c>
      <c r="F119" s="6" t="s">
        <v>19</v>
      </c>
      <c r="G119" s="6" t="s">
        <v>19</v>
      </c>
      <c r="H119" s="6" t="s">
        <v>27</v>
      </c>
      <c r="I119" s="6" t="s">
        <v>21</v>
      </c>
      <c r="J119" s="6" t="s">
        <v>21</v>
      </c>
      <c r="K119" s="6" t="s">
        <v>25</v>
      </c>
      <c r="L119" s="7" t="s">
        <v>301</v>
      </c>
    </row>
    <row r="120" customFormat="false" ht="12.75" hidden="false" customHeight="false" outlineLevel="0" collapsed="false">
      <c r="A120" s="6" t="s">
        <v>24</v>
      </c>
      <c r="B120" s="7" t="s">
        <v>525</v>
      </c>
      <c r="C120" s="6" t="s">
        <v>555</v>
      </c>
      <c r="D120" s="6" t="n">
        <v>240</v>
      </c>
      <c r="E120" s="6" t="n">
        <v>28</v>
      </c>
      <c r="F120" s="6" t="s">
        <v>19</v>
      </c>
      <c r="G120" s="6" t="s">
        <v>27</v>
      </c>
      <c r="H120" s="6" t="s">
        <v>27</v>
      </c>
      <c r="I120" s="6" t="s">
        <v>42</v>
      </c>
      <c r="J120" s="6" t="s">
        <v>30</v>
      </c>
      <c r="K120" s="6" t="s">
        <v>20</v>
      </c>
      <c r="L120" s="7" t="s">
        <v>521</v>
      </c>
    </row>
    <row r="121" customFormat="false" ht="12.75" hidden="false" customHeight="false" outlineLevel="0" collapsed="false">
      <c r="A121" s="6" t="s">
        <v>24</v>
      </c>
      <c r="B121" s="7" t="s">
        <v>563</v>
      </c>
      <c r="C121" s="6" t="s">
        <v>540</v>
      </c>
      <c r="D121" s="6" t="n">
        <v>240</v>
      </c>
      <c r="E121" s="6" t="n">
        <v>23</v>
      </c>
      <c r="F121" s="6" t="s">
        <v>20</v>
      </c>
      <c r="G121" s="6" t="s">
        <v>19</v>
      </c>
      <c r="H121" s="6" t="s">
        <v>22</v>
      </c>
      <c r="I121" s="6" t="s">
        <v>19</v>
      </c>
      <c r="J121" s="6" t="s">
        <v>21</v>
      </c>
      <c r="K121" s="6" t="s">
        <v>20</v>
      </c>
      <c r="L121" s="7" t="s">
        <v>544</v>
      </c>
    </row>
    <row r="122" customFormat="false" ht="12.75" hidden="false" customHeight="false" outlineLevel="0" collapsed="false">
      <c r="A122" s="6" t="s">
        <v>24</v>
      </c>
      <c r="B122" s="7" t="s">
        <v>377</v>
      </c>
      <c r="C122" s="6" t="s">
        <v>555</v>
      </c>
      <c r="D122" s="6" t="n">
        <v>254</v>
      </c>
      <c r="E122" s="6" t="n">
        <v>30</v>
      </c>
      <c r="F122" s="6" t="s">
        <v>20</v>
      </c>
      <c r="G122" s="6" t="s">
        <v>22</v>
      </c>
      <c r="H122" s="6" t="s">
        <v>25</v>
      </c>
      <c r="I122" s="6" t="s">
        <v>30</v>
      </c>
      <c r="J122" s="6" t="s">
        <v>30</v>
      </c>
      <c r="K122" s="6" t="s">
        <v>21</v>
      </c>
      <c r="L122" s="7" t="s">
        <v>365</v>
      </c>
    </row>
    <row r="123" customFormat="false" ht="12.75" hidden="false" customHeight="false" outlineLevel="0" collapsed="false">
      <c r="A123" s="6" t="s">
        <v>24</v>
      </c>
      <c r="B123" s="7" t="s">
        <v>507</v>
      </c>
      <c r="C123" s="6" t="s">
        <v>555</v>
      </c>
      <c r="D123" s="6" t="n">
        <v>241</v>
      </c>
      <c r="E123" s="6" t="n">
        <v>24</v>
      </c>
      <c r="F123" s="6" t="s">
        <v>19</v>
      </c>
      <c r="G123" s="6" t="s">
        <v>19</v>
      </c>
      <c r="H123" s="6" t="s">
        <v>25</v>
      </c>
      <c r="I123" s="6" t="s">
        <v>19</v>
      </c>
      <c r="J123" s="6" t="s">
        <v>19</v>
      </c>
      <c r="K123" s="6" t="s">
        <v>19</v>
      </c>
      <c r="L123" s="7" t="s">
        <v>502</v>
      </c>
    </row>
    <row r="124" customFormat="false" ht="12.75" hidden="false" customHeight="false" outlineLevel="0" collapsed="false">
      <c r="A124" s="6" t="s">
        <v>24</v>
      </c>
      <c r="B124" s="7" t="s">
        <v>168</v>
      </c>
      <c r="C124" s="6" t="s">
        <v>555</v>
      </c>
      <c r="D124" s="6" t="n">
        <v>255</v>
      </c>
      <c r="E124" s="6" t="n">
        <v>26</v>
      </c>
      <c r="F124" s="6" t="s">
        <v>19</v>
      </c>
      <c r="G124" s="6" t="s">
        <v>25</v>
      </c>
      <c r="H124" s="6" t="s">
        <v>27</v>
      </c>
      <c r="I124" s="6" t="s">
        <v>34</v>
      </c>
      <c r="J124" s="6" t="s">
        <v>19</v>
      </c>
      <c r="K124" s="6" t="s">
        <v>21</v>
      </c>
      <c r="L124" s="7" t="s">
        <v>502</v>
      </c>
    </row>
    <row r="125" customFormat="false" ht="12.75" hidden="false" customHeight="false" outlineLevel="0" collapsed="false">
      <c r="A125" s="6" t="s">
        <v>24</v>
      </c>
      <c r="B125" s="7" t="s">
        <v>496</v>
      </c>
      <c r="C125" s="6" t="s">
        <v>555</v>
      </c>
      <c r="D125" s="6" t="n">
        <v>280</v>
      </c>
      <c r="E125" s="6" t="n">
        <v>21</v>
      </c>
      <c r="F125" s="6" t="s">
        <v>30</v>
      </c>
      <c r="G125" s="6" t="s">
        <v>22</v>
      </c>
      <c r="H125" s="6" t="s">
        <v>25</v>
      </c>
      <c r="I125" s="6" t="s">
        <v>19</v>
      </c>
      <c r="J125" s="6" t="s">
        <v>20</v>
      </c>
      <c r="K125" s="6" t="s">
        <v>33</v>
      </c>
      <c r="L125" s="7" t="s">
        <v>495</v>
      </c>
    </row>
    <row r="126" customFormat="false" ht="12.75" hidden="false" customHeight="false" outlineLevel="0" collapsed="false">
      <c r="A126" s="6" t="s">
        <v>24</v>
      </c>
      <c r="B126" s="7" t="s">
        <v>564</v>
      </c>
      <c r="C126" s="6" t="s">
        <v>541</v>
      </c>
      <c r="D126" s="6" t="n">
        <v>235</v>
      </c>
      <c r="E126" s="6" t="n">
        <v>24</v>
      </c>
      <c r="F126" s="6" t="s">
        <v>21</v>
      </c>
      <c r="G126" s="6" t="s">
        <v>22</v>
      </c>
      <c r="H126" s="6" t="s">
        <v>22</v>
      </c>
      <c r="I126" s="6" t="s">
        <v>22</v>
      </c>
      <c r="J126" s="6" t="s">
        <v>21</v>
      </c>
      <c r="K126" s="6" t="s">
        <v>25</v>
      </c>
      <c r="L126" s="7" t="s">
        <v>544</v>
      </c>
    </row>
    <row r="127" customFormat="false" ht="12.75" hidden="false" customHeight="false" outlineLevel="0" collapsed="false">
      <c r="A127" s="6" t="s">
        <v>24</v>
      </c>
      <c r="B127" s="7" t="s">
        <v>493</v>
      </c>
      <c r="C127" s="6" t="s">
        <v>565</v>
      </c>
      <c r="D127" s="6" t="n">
        <v>210</v>
      </c>
      <c r="E127" s="6" t="n">
        <v>31</v>
      </c>
      <c r="F127" s="6" t="s">
        <v>20</v>
      </c>
      <c r="G127" s="6" t="s">
        <v>25</v>
      </c>
      <c r="H127" s="6" t="s">
        <v>22</v>
      </c>
      <c r="I127" s="6" t="s">
        <v>33</v>
      </c>
      <c r="J127" s="6" t="s">
        <v>19</v>
      </c>
      <c r="K127" s="6" t="s">
        <v>21</v>
      </c>
      <c r="L127" s="7" t="s">
        <v>486</v>
      </c>
    </row>
    <row r="128" customFormat="false" ht="12.75" hidden="false" customHeight="false" outlineLevel="0" collapsed="false">
      <c r="A128" s="6" t="s">
        <v>24</v>
      </c>
      <c r="B128" s="7" t="s">
        <v>259</v>
      </c>
      <c r="C128" s="6" t="s">
        <v>540</v>
      </c>
      <c r="D128" s="6" t="n">
        <v>225</v>
      </c>
      <c r="E128" s="6" t="n">
        <v>36</v>
      </c>
      <c r="F128" s="6" t="s">
        <v>21</v>
      </c>
      <c r="G128" s="6" t="s">
        <v>22</v>
      </c>
      <c r="H128" s="6" t="s">
        <v>27</v>
      </c>
      <c r="I128" s="6" t="s">
        <v>19</v>
      </c>
      <c r="J128" s="6" t="s">
        <v>20</v>
      </c>
      <c r="K128" s="6" t="s">
        <v>19</v>
      </c>
      <c r="L128" s="7" t="s">
        <v>101</v>
      </c>
    </row>
    <row r="129" customFormat="false" ht="12.75" hidden="false" customHeight="false" outlineLevel="0" collapsed="false">
      <c r="A129" s="6" t="s">
        <v>24</v>
      </c>
      <c r="B129" s="7" t="s">
        <v>206</v>
      </c>
      <c r="C129" s="6" t="s">
        <v>541</v>
      </c>
      <c r="D129" s="6" t="n">
        <v>240</v>
      </c>
      <c r="E129" s="6" t="n">
        <v>30</v>
      </c>
      <c r="F129" s="6" t="s">
        <v>19</v>
      </c>
      <c r="G129" s="6" t="s">
        <v>25</v>
      </c>
      <c r="H129" s="6" t="s">
        <v>27</v>
      </c>
      <c r="I129" s="6" t="s">
        <v>20</v>
      </c>
      <c r="J129" s="6" t="s">
        <v>19</v>
      </c>
      <c r="K129" s="6" t="s">
        <v>19</v>
      </c>
      <c r="L129" s="7" t="s">
        <v>101</v>
      </c>
    </row>
    <row r="130" customFormat="false" ht="12.75" hidden="false" customHeight="false" outlineLevel="0" collapsed="false">
      <c r="A130" s="6" t="s">
        <v>24</v>
      </c>
      <c r="B130" s="7" t="s">
        <v>23</v>
      </c>
      <c r="C130" s="6" t="s">
        <v>540</v>
      </c>
      <c r="D130" s="6" t="n">
        <v>230</v>
      </c>
      <c r="E130" s="6" t="n">
        <v>23</v>
      </c>
      <c r="F130" s="6" t="s">
        <v>19</v>
      </c>
      <c r="G130" s="6" t="s">
        <v>25</v>
      </c>
      <c r="H130" s="6" t="s">
        <v>25</v>
      </c>
      <c r="I130" s="6" t="s">
        <v>20</v>
      </c>
      <c r="J130" s="6" t="s">
        <v>20</v>
      </c>
      <c r="K130" s="6" t="s">
        <v>19</v>
      </c>
      <c r="L130" s="7" t="s">
        <v>16</v>
      </c>
    </row>
    <row r="131" customFormat="false" ht="12.75" hidden="false" customHeight="false" outlineLevel="0" collapsed="false">
      <c r="A131" s="6" t="s">
        <v>24</v>
      </c>
      <c r="B131" s="7" t="s">
        <v>566</v>
      </c>
      <c r="C131" s="6" t="s">
        <v>540</v>
      </c>
      <c r="D131" s="6" t="n">
        <v>210</v>
      </c>
      <c r="E131" s="6" t="n">
        <v>19</v>
      </c>
      <c r="F131" s="6" t="s">
        <v>34</v>
      </c>
      <c r="G131" s="6" t="s">
        <v>19</v>
      </c>
      <c r="H131" s="6" t="s">
        <v>25</v>
      </c>
      <c r="I131" s="6" t="s">
        <v>30</v>
      </c>
      <c r="J131" s="6" t="s">
        <v>20</v>
      </c>
      <c r="K131" s="6" t="s">
        <v>51</v>
      </c>
      <c r="L131" s="7" t="s">
        <v>544</v>
      </c>
    </row>
    <row r="132" customFormat="false" ht="12.75" hidden="false" customHeight="false" outlineLevel="0" collapsed="false">
      <c r="A132" s="6" t="s">
        <v>24</v>
      </c>
      <c r="B132" s="7" t="s">
        <v>255</v>
      </c>
      <c r="C132" s="6" t="s">
        <v>540</v>
      </c>
      <c r="D132" s="6" t="n">
        <v>225</v>
      </c>
      <c r="E132" s="6" t="n">
        <v>35</v>
      </c>
      <c r="F132" s="6" t="s">
        <v>19</v>
      </c>
      <c r="G132" s="6" t="s">
        <v>27</v>
      </c>
      <c r="H132" s="6" t="s">
        <v>25</v>
      </c>
      <c r="I132" s="6" t="s">
        <v>20</v>
      </c>
      <c r="J132" s="6" t="s">
        <v>19</v>
      </c>
      <c r="K132" s="6" t="s">
        <v>22</v>
      </c>
      <c r="L132" s="7" t="s">
        <v>475</v>
      </c>
    </row>
    <row r="133" customFormat="false" ht="12.75" hidden="false" customHeight="false" outlineLevel="0" collapsed="false">
      <c r="A133" s="6" t="s">
        <v>24</v>
      </c>
      <c r="B133" s="7" t="s">
        <v>157</v>
      </c>
      <c r="C133" s="6" t="s">
        <v>565</v>
      </c>
      <c r="D133" s="6" t="n">
        <v>253</v>
      </c>
      <c r="E133" s="6" t="n">
        <v>26</v>
      </c>
      <c r="F133" s="6" t="s">
        <v>19</v>
      </c>
      <c r="G133" s="6" t="s">
        <v>22</v>
      </c>
      <c r="H133" s="6" t="s">
        <v>22</v>
      </c>
      <c r="I133" s="6" t="s">
        <v>19</v>
      </c>
      <c r="J133" s="6" t="s">
        <v>21</v>
      </c>
      <c r="K133" s="6" t="s">
        <v>19</v>
      </c>
      <c r="L133" s="7" t="s">
        <v>544</v>
      </c>
    </row>
    <row r="134" customFormat="false" ht="12.75" hidden="false" customHeight="false" outlineLevel="0" collapsed="false">
      <c r="A134" s="6" t="s">
        <v>24</v>
      </c>
      <c r="B134" s="7" t="s">
        <v>157</v>
      </c>
      <c r="C134" s="6" t="s">
        <v>555</v>
      </c>
      <c r="D134" s="6" t="n">
        <v>253</v>
      </c>
      <c r="E134" s="6" t="n">
        <v>25</v>
      </c>
      <c r="F134" s="6" t="s">
        <v>20</v>
      </c>
      <c r="G134" s="6" t="s">
        <v>25</v>
      </c>
      <c r="H134" s="6" t="s">
        <v>25</v>
      </c>
      <c r="I134" s="6" t="s">
        <v>21</v>
      </c>
      <c r="J134" s="6" t="s">
        <v>19</v>
      </c>
      <c r="K134" s="6" t="s">
        <v>21</v>
      </c>
      <c r="L134" s="7" t="s">
        <v>101</v>
      </c>
    </row>
    <row r="135" customFormat="false" ht="12.75" hidden="false" customHeight="false" outlineLevel="0" collapsed="false">
      <c r="A135" s="6" t="s">
        <v>24</v>
      </c>
      <c r="B135" s="7" t="s">
        <v>135</v>
      </c>
      <c r="C135" s="6" t="s">
        <v>565</v>
      </c>
      <c r="D135" s="6" t="n">
        <v>245</v>
      </c>
      <c r="E135" s="6" t="n">
        <v>23</v>
      </c>
      <c r="F135" s="6" t="s">
        <v>20</v>
      </c>
      <c r="G135" s="6" t="s">
        <v>22</v>
      </c>
      <c r="H135" s="6" t="s">
        <v>25</v>
      </c>
      <c r="I135" s="6" t="s">
        <v>21</v>
      </c>
      <c r="J135" s="6" t="s">
        <v>21</v>
      </c>
      <c r="K135" s="6" t="s">
        <v>21</v>
      </c>
      <c r="L135" s="7" t="s">
        <v>101</v>
      </c>
    </row>
    <row r="136" customFormat="false" ht="12.75" hidden="false" customHeight="false" outlineLevel="0" collapsed="false">
      <c r="A136" s="6" t="s">
        <v>24</v>
      </c>
      <c r="B136" s="7" t="s">
        <v>347</v>
      </c>
      <c r="C136" s="6" t="s">
        <v>540</v>
      </c>
      <c r="D136" s="6" t="n">
        <v>260</v>
      </c>
      <c r="E136" s="6" t="n">
        <v>29</v>
      </c>
      <c r="F136" s="6" t="s">
        <v>34</v>
      </c>
      <c r="G136" s="6" t="s">
        <v>25</v>
      </c>
      <c r="H136" s="6" t="s">
        <v>21</v>
      </c>
      <c r="I136" s="6" t="s">
        <v>51</v>
      </c>
      <c r="J136" s="6" t="s">
        <v>42</v>
      </c>
      <c r="K136" s="6" t="s">
        <v>20</v>
      </c>
      <c r="L136" s="7" t="s">
        <v>339</v>
      </c>
    </row>
    <row r="137" customFormat="false" ht="12.75" hidden="false" customHeight="false" outlineLevel="0" collapsed="false">
      <c r="A137" s="6" t="s">
        <v>24</v>
      </c>
      <c r="B137" s="7" t="s">
        <v>318</v>
      </c>
      <c r="C137" s="6" t="s">
        <v>540</v>
      </c>
      <c r="D137" s="6" t="n">
        <v>220</v>
      </c>
      <c r="E137" s="6" t="n">
        <v>19</v>
      </c>
      <c r="F137" s="6" t="s">
        <v>30</v>
      </c>
      <c r="G137" s="6" t="s">
        <v>25</v>
      </c>
      <c r="H137" s="6" t="s">
        <v>25</v>
      </c>
      <c r="I137" s="6" t="s">
        <v>20</v>
      </c>
      <c r="J137" s="6" t="s">
        <v>19</v>
      </c>
      <c r="K137" s="6" t="s">
        <v>20</v>
      </c>
      <c r="L137" s="7" t="s">
        <v>317</v>
      </c>
    </row>
    <row r="138" customFormat="false" ht="12.75" hidden="false" customHeight="false" outlineLevel="0" collapsed="false">
      <c r="A138" s="6" t="s">
        <v>24</v>
      </c>
      <c r="B138" s="7" t="s">
        <v>473</v>
      </c>
      <c r="C138" s="6" t="s">
        <v>541</v>
      </c>
      <c r="D138" s="6" t="n">
        <v>245</v>
      </c>
      <c r="E138" s="6" t="n">
        <v>33</v>
      </c>
      <c r="F138" s="6" t="s">
        <v>19</v>
      </c>
      <c r="G138" s="6" t="s">
        <v>22</v>
      </c>
      <c r="H138" s="6" t="s">
        <v>27</v>
      </c>
      <c r="I138" s="6" t="s">
        <v>20</v>
      </c>
      <c r="J138" s="6" t="s">
        <v>19</v>
      </c>
      <c r="K138" s="6" t="s">
        <v>21</v>
      </c>
      <c r="L138" s="7" t="s">
        <v>464</v>
      </c>
    </row>
    <row r="139" customFormat="false" ht="12.75" hidden="false" customHeight="false" outlineLevel="0" collapsed="false">
      <c r="A139" s="6" t="s">
        <v>24</v>
      </c>
      <c r="B139" s="7" t="s">
        <v>413</v>
      </c>
      <c r="C139" s="6" t="s">
        <v>540</v>
      </c>
      <c r="D139" s="6" t="n">
        <v>225</v>
      </c>
      <c r="E139" s="6" t="n">
        <v>35</v>
      </c>
      <c r="F139" s="6" t="s">
        <v>20</v>
      </c>
      <c r="G139" s="6" t="s">
        <v>34</v>
      </c>
      <c r="H139" s="6" t="s">
        <v>22</v>
      </c>
      <c r="I139" s="6" t="s">
        <v>34</v>
      </c>
      <c r="J139" s="6" t="s">
        <v>21</v>
      </c>
      <c r="K139" s="6" t="s">
        <v>19</v>
      </c>
      <c r="L139" s="7" t="s">
        <v>406</v>
      </c>
    </row>
    <row r="140" customFormat="false" ht="12.75" hidden="false" customHeight="false" outlineLevel="0" collapsed="false">
      <c r="A140" s="6" t="s">
        <v>24</v>
      </c>
      <c r="B140" s="7" t="s">
        <v>158</v>
      </c>
      <c r="C140" s="6" t="s">
        <v>541</v>
      </c>
      <c r="D140" s="6" t="n">
        <v>250</v>
      </c>
      <c r="E140" s="6" t="n">
        <v>25</v>
      </c>
      <c r="F140" s="6" t="s">
        <v>19</v>
      </c>
      <c r="G140" s="6" t="s">
        <v>22</v>
      </c>
      <c r="H140" s="6" t="s">
        <v>27</v>
      </c>
      <c r="I140" s="6" t="s">
        <v>19</v>
      </c>
      <c r="J140" s="6" t="s">
        <v>21</v>
      </c>
      <c r="K140" s="6" t="s">
        <v>21</v>
      </c>
      <c r="L140" s="7" t="s">
        <v>101</v>
      </c>
    </row>
    <row r="141" customFormat="false" ht="12.75" hidden="false" customHeight="false" outlineLevel="0" collapsed="false">
      <c r="A141" s="6" t="s">
        <v>24</v>
      </c>
      <c r="B141" s="7" t="s">
        <v>234</v>
      </c>
      <c r="C141" s="6" t="s">
        <v>555</v>
      </c>
      <c r="D141" s="6" t="n">
        <v>240</v>
      </c>
      <c r="E141" s="6" t="n">
        <v>33</v>
      </c>
      <c r="F141" s="6" t="s">
        <v>19</v>
      </c>
      <c r="G141" s="6" t="s">
        <v>25</v>
      </c>
      <c r="H141" s="6" t="s">
        <v>27</v>
      </c>
      <c r="I141" s="6" t="s">
        <v>20</v>
      </c>
      <c r="J141" s="6" t="s">
        <v>20</v>
      </c>
      <c r="K141" s="6" t="s">
        <v>21</v>
      </c>
      <c r="L141" s="7" t="s">
        <v>486</v>
      </c>
    </row>
    <row r="142" customFormat="false" ht="12.75" hidden="false" customHeight="false" outlineLevel="0" collapsed="false">
      <c r="A142" s="6" t="s">
        <v>24</v>
      </c>
      <c r="B142" s="7" t="s">
        <v>290</v>
      </c>
      <c r="C142" s="6" t="s">
        <v>541</v>
      </c>
      <c r="D142" s="6" t="n">
        <v>230</v>
      </c>
      <c r="E142" s="6" t="n">
        <v>33</v>
      </c>
      <c r="F142" s="6" t="s">
        <v>20</v>
      </c>
      <c r="G142" s="6" t="s">
        <v>25</v>
      </c>
      <c r="H142" s="6" t="s">
        <v>27</v>
      </c>
      <c r="I142" s="6" t="s">
        <v>30</v>
      </c>
      <c r="J142" s="6" t="s">
        <v>34</v>
      </c>
      <c r="K142" s="6" t="s">
        <v>21</v>
      </c>
      <c r="L142" s="7" t="s">
        <v>276</v>
      </c>
    </row>
    <row r="143" customFormat="false" ht="12.75" hidden="false" customHeight="false" outlineLevel="0" collapsed="false">
      <c r="A143" s="6" t="s">
        <v>24</v>
      </c>
      <c r="B143" s="7" t="s">
        <v>71</v>
      </c>
      <c r="C143" s="6" t="s">
        <v>555</v>
      </c>
      <c r="D143" s="6" t="n">
        <v>210</v>
      </c>
      <c r="E143" s="6" t="n">
        <v>21</v>
      </c>
      <c r="F143" s="6" t="s">
        <v>20</v>
      </c>
      <c r="G143" s="6" t="s">
        <v>22</v>
      </c>
      <c r="H143" s="6" t="s">
        <v>21</v>
      </c>
      <c r="I143" s="6" t="s">
        <v>34</v>
      </c>
      <c r="J143" s="6" t="s">
        <v>21</v>
      </c>
      <c r="K143" s="6" t="s">
        <v>19</v>
      </c>
      <c r="L143" s="7" t="s">
        <v>70</v>
      </c>
    </row>
    <row r="144" customFormat="false" ht="12.75" hidden="false" customHeight="false" outlineLevel="0" collapsed="false">
      <c r="A144" s="6" t="s">
        <v>24</v>
      </c>
      <c r="B144" s="7" t="s">
        <v>342</v>
      </c>
      <c r="C144" s="6" t="s">
        <v>555</v>
      </c>
      <c r="D144" s="6" t="n">
        <v>245</v>
      </c>
      <c r="E144" s="6" t="n">
        <v>24</v>
      </c>
      <c r="F144" s="6" t="s">
        <v>20</v>
      </c>
      <c r="G144" s="6" t="s">
        <v>21</v>
      </c>
      <c r="H144" s="6" t="s">
        <v>25</v>
      </c>
      <c r="I144" s="6" t="s">
        <v>21</v>
      </c>
      <c r="J144" s="6" t="s">
        <v>21</v>
      </c>
      <c r="K144" s="6" t="s">
        <v>19</v>
      </c>
      <c r="L144" s="7" t="s">
        <v>339</v>
      </c>
    </row>
    <row r="145" customFormat="false" ht="12.75" hidden="false" customHeight="false" outlineLevel="0" collapsed="false">
      <c r="A145" s="6" t="s">
        <v>24</v>
      </c>
      <c r="B145" s="7" t="s">
        <v>567</v>
      </c>
      <c r="C145" s="6" t="s">
        <v>542</v>
      </c>
      <c r="D145" s="6" t="n">
        <v>245</v>
      </c>
      <c r="E145" s="6" t="n">
        <v>18</v>
      </c>
      <c r="F145" s="6" t="s">
        <v>20</v>
      </c>
      <c r="G145" s="6" t="s">
        <v>22</v>
      </c>
      <c r="H145" s="6" t="s">
        <v>21</v>
      </c>
      <c r="I145" s="6" t="s">
        <v>19</v>
      </c>
      <c r="J145" s="6" t="s">
        <v>21</v>
      </c>
      <c r="K145" s="6" t="s">
        <v>21</v>
      </c>
      <c r="L145" s="7" t="s">
        <v>544</v>
      </c>
    </row>
    <row r="146" customFormat="false" ht="12.75" hidden="false" customHeight="false" outlineLevel="0" collapsed="false">
      <c r="A146" s="6" t="s">
        <v>24</v>
      </c>
      <c r="B146" s="7" t="s">
        <v>118</v>
      </c>
      <c r="C146" s="6" t="s">
        <v>541</v>
      </c>
      <c r="D146" s="6" t="n">
        <v>220</v>
      </c>
      <c r="E146" s="6" t="n">
        <v>22</v>
      </c>
      <c r="F146" s="6" t="s">
        <v>19</v>
      </c>
      <c r="G146" s="6" t="s">
        <v>22</v>
      </c>
      <c r="H146" s="6" t="s">
        <v>27</v>
      </c>
      <c r="I146" s="6" t="s">
        <v>19</v>
      </c>
      <c r="J146" s="6" t="s">
        <v>19</v>
      </c>
      <c r="K146" s="6" t="s">
        <v>21</v>
      </c>
      <c r="L146" s="7" t="s">
        <v>45</v>
      </c>
    </row>
    <row r="147" customFormat="false" ht="12.75" hidden="false" customHeight="false" outlineLevel="0" collapsed="false">
      <c r="A147" s="6" t="s">
        <v>24</v>
      </c>
      <c r="B147" s="7" t="s">
        <v>275</v>
      </c>
      <c r="C147" s="6" t="s">
        <v>546</v>
      </c>
      <c r="D147" s="6" t="n">
        <v>235</v>
      </c>
      <c r="E147" s="6" t="n">
        <v>37</v>
      </c>
      <c r="F147" s="6" t="s">
        <v>30</v>
      </c>
      <c r="G147" s="6" t="s">
        <v>22</v>
      </c>
      <c r="H147" s="6" t="s">
        <v>25</v>
      </c>
      <c r="I147" s="6" t="s">
        <v>42</v>
      </c>
      <c r="J147" s="6" t="s">
        <v>30</v>
      </c>
      <c r="K147" s="6" t="s">
        <v>21</v>
      </c>
      <c r="L147" s="7" t="s">
        <v>263</v>
      </c>
    </row>
    <row r="148" customFormat="false" ht="12.75" hidden="false" customHeight="false" outlineLevel="0" collapsed="false">
      <c r="A148" s="6" t="s">
        <v>24</v>
      </c>
      <c r="B148" s="7" t="s">
        <v>400</v>
      </c>
      <c r="C148" s="6" t="s">
        <v>555</v>
      </c>
      <c r="D148" s="6" t="n">
        <v>253</v>
      </c>
      <c r="E148" s="6" t="n">
        <v>29</v>
      </c>
      <c r="F148" s="6" t="s">
        <v>20</v>
      </c>
      <c r="G148" s="6" t="s">
        <v>25</v>
      </c>
      <c r="H148" s="6" t="s">
        <v>27</v>
      </c>
      <c r="I148" s="6" t="s">
        <v>30</v>
      </c>
      <c r="J148" s="6" t="s">
        <v>20</v>
      </c>
      <c r="K148" s="6" t="s">
        <v>22</v>
      </c>
      <c r="L148" s="7" t="s">
        <v>392</v>
      </c>
    </row>
    <row r="149" customFormat="false" ht="12.75" hidden="false" customHeight="false" outlineLevel="0" collapsed="false">
      <c r="A149" s="6" t="s">
        <v>24</v>
      </c>
      <c r="B149" s="7" t="s">
        <v>568</v>
      </c>
      <c r="C149" s="6" t="s">
        <v>565</v>
      </c>
      <c r="D149" s="6" t="n">
        <v>232</v>
      </c>
      <c r="E149" s="6" t="n">
        <v>23</v>
      </c>
      <c r="F149" s="6" t="s">
        <v>20</v>
      </c>
      <c r="G149" s="6" t="s">
        <v>21</v>
      </c>
      <c r="H149" s="6" t="s">
        <v>21</v>
      </c>
      <c r="I149" s="6" t="s">
        <v>20</v>
      </c>
      <c r="J149" s="6" t="s">
        <v>19</v>
      </c>
      <c r="K149" s="6" t="s">
        <v>21</v>
      </c>
      <c r="L149" s="7" t="s">
        <v>544</v>
      </c>
    </row>
    <row r="150" customFormat="false" ht="12.75" hidden="false" customHeight="false" outlineLevel="0" collapsed="false">
      <c r="A150" s="6" t="s">
        <v>24</v>
      </c>
      <c r="B150" s="7" t="s">
        <v>256</v>
      </c>
      <c r="C150" s="6" t="s">
        <v>540</v>
      </c>
      <c r="D150" s="6" t="n">
        <v>250</v>
      </c>
      <c r="E150" s="6" t="n">
        <v>35</v>
      </c>
      <c r="F150" s="6" t="s">
        <v>19</v>
      </c>
      <c r="G150" s="6" t="s">
        <v>22</v>
      </c>
      <c r="H150" s="6" t="s">
        <v>25</v>
      </c>
      <c r="I150" s="6" t="s">
        <v>19</v>
      </c>
      <c r="J150" s="6" t="s">
        <v>19</v>
      </c>
      <c r="K150" s="6" t="s">
        <v>22</v>
      </c>
      <c r="L150" s="7" t="s">
        <v>101</v>
      </c>
    </row>
    <row r="151" customFormat="false" ht="12.75" hidden="false" customHeight="false" outlineLevel="0" collapsed="false">
      <c r="A151" s="6" t="s">
        <v>24</v>
      </c>
      <c r="B151" s="7" t="s">
        <v>415</v>
      </c>
      <c r="C151" s="6" t="s">
        <v>555</v>
      </c>
      <c r="D151" s="6" t="n">
        <v>220</v>
      </c>
      <c r="E151" s="6" t="n">
        <v>18</v>
      </c>
      <c r="F151" s="6" t="s">
        <v>19</v>
      </c>
      <c r="G151" s="6" t="s">
        <v>25</v>
      </c>
      <c r="H151" s="6" t="s">
        <v>25</v>
      </c>
      <c r="I151" s="6" t="s">
        <v>21</v>
      </c>
      <c r="J151" s="6" t="s">
        <v>21</v>
      </c>
      <c r="K151" s="6" t="s">
        <v>19</v>
      </c>
      <c r="L151" s="7" t="s">
        <v>414</v>
      </c>
    </row>
    <row r="152" customFormat="false" ht="12.75" hidden="false" customHeight="false" outlineLevel="0" collapsed="false">
      <c r="A152" s="6" t="s">
        <v>24</v>
      </c>
      <c r="B152" s="7" t="s">
        <v>68</v>
      </c>
      <c r="C152" s="6" t="s">
        <v>565</v>
      </c>
      <c r="D152" s="6" t="n">
        <v>222</v>
      </c>
      <c r="E152" s="6" t="n">
        <v>34</v>
      </c>
      <c r="F152" s="6" t="s">
        <v>21</v>
      </c>
      <c r="G152" s="6" t="s">
        <v>22</v>
      </c>
      <c r="H152" s="6" t="s">
        <v>27</v>
      </c>
      <c r="I152" s="6" t="s">
        <v>22</v>
      </c>
      <c r="J152" s="6" t="s">
        <v>19</v>
      </c>
      <c r="K152" s="6" t="s">
        <v>21</v>
      </c>
      <c r="L152" s="7" t="s">
        <v>56</v>
      </c>
    </row>
    <row r="153" customFormat="false" ht="12.75" hidden="false" customHeight="false" outlineLevel="0" collapsed="false">
      <c r="A153" s="6" t="s">
        <v>24</v>
      </c>
      <c r="B153" s="7" t="s">
        <v>119</v>
      </c>
      <c r="C153" s="6" t="s">
        <v>555</v>
      </c>
      <c r="D153" s="6" t="n">
        <v>201</v>
      </c>
      <c r="E153" s="6" t="n">
        <v>22</v>
      </c>
      <c r="F153" s="6" t="s">
        <v>21</v>
      </c>
      <c r="G153" s="6" t="s">
        <v>20</v>
      </c>
      <c r="H153" s="6" t="s">
        <v>22</v>
      </c>
      <c r="I153" s="6" t="s">
        <v>21</v>
      </c>
      <c r="J153" s="6" t="s">
        <v>22</v>
      </c>
      <c r="K153" s="6" t="s">
        <v>19</v>
      </c>
      <c r="L153" s="7" t="s">
        <v>521</v>
      </c>
    </row>
    <row r="154" customFormat="false" ht="12.75" hidden="false" customHeight="false" outlineLevel="0" collapsed="false">
      <c r="A154" s="6" t="s">
        <v>24</v>
      </c>
      <c r="B154" s="7" t="s">
        <v>59</v>
      </c>
      <c r="C154" s="6" t="s">
        <v>542</v>
      </c>
      <c r="D154" s="6" t="n">
        <v>237</v>
      </c>
      <c r="E154" s="6" t="n">
        <v>24</v>
      </c>
      <c r="F154" s="6" t="s">
        <v>30</v>
      </c>
      <c r="G154" s="6" t="s">
        <v>20</v>
      </c>
      <c r="H154" s="6" t="s">
        <v>22</v>
      </c>
      <c r="I154" s="6" t="s">
        <v>42</v>
      </c>
      <c r="J154" s="6" t="s">
        <v>20</v>
      </c>
      <c r="K154" s="6" t="s">
        <v>42</v>
      </c>
      <c r="L154" s="7" t="s">
        <v>56</v>
      </c>
    </row>
    <row r="155" customFormat="false" ht="12.75" hidden="false" customHeight="false" outlineLevel="0" collapsed="false">
      <c r="A155" s="6" t="s">
        <v>24</v>
      </c>
      <c r="B155" s="7" t="s">
        <v>189</v>
      </c>
      <c r="C155" s="6" t="s">
        <v>565</v>
      </c>
      <c r="D155" s="6" t="n">
        <v>250</v>
      </c>
      <c r="E155" s="6" t="n">
        <v>28</v>
      </c>
      <c r="F155" s="6" t="s">
        <v>19</v>
      </c>
      <c r="G155" s="6" t="s">
        <v>22</v>
      </c>
      <c r="H155" s="6" t="s">
        <v>25</v>
      </c>
      <c r="I155" s="6" t="s">
        <v>19</v>
      </c>
      <c r="J155" s="6" t="s">
        <v>21</v>
      </c>
      <c r="K155" s="6" t="s">
        <v>21</v>
      </c>
      <c r="L155" s="7" t="s">
        <v>101</v>
      </c>
    </row>
    <row r="156" customFormat="false" ht="12.75" hidden="false" customHeight="false" outlineLevel="0" collapsed="false">
      <c r="A156" s="6" t="s">
        <v>24</v>
      </c>
      <c r="B156" s="7" t="s">
        <v>476</v>
      </c>
      <c r="C156" s="6" t="s">
        <v>540</v>
      </c>
      <c r="D156" s="6" t="n">
        <v>230</v>
      </c>
      <c r="E156" s="6" t="n">
        <v>21</v>
      </c>
      <c r="F156" s="6" t="s">
        <v>20</v>
      </c>
      <c r="G156" s="6" t="s">
        <v>22</v>
      </c>
      <c r="H156" s="6" t="s">
        <v>27</v>
      </c>
      <c r="I156" s="6" t="s">
        <v>20</v>
      </c>
      <c r="J156" s="6" t="s">
        <v>19</v>
      </c>
      <c r="K156" s="6" t="s">
        <v>33</v>
      </c>
      <c r="L156" s="7" t="s">
        <v>475</v>
      </c>
    </row>
    <row r="157" customFormat="false" ht="12.75" hidden="false" customHeight="false" outlineLevel="0" collapsed="false">
      <c r="A157" s="6" t="s">
        <v>24</v>
      </c>
      <c r="B157" s="7" t="s">
        <v>169</v>
      </c>
      <c r="C157" s="6" t="s">
        <v>565</v>
      </c>
      <c r="D157" s="6" t="n">
        <v>240</v>
      </c>
      <c r="E157" s="6" t="n">
        <v>26</v>
      </c>
      <c r="F157" s="6" t="s">
        <v>20</v>
      </c>
      <c r="G157" s="6" t="s">
        <v>25</v>
      </c>
      <c r="H157" s="6" t="s">
        <v>25</v>
      </c>
      <c r="I157" s="6" t="s">
        <v>19</v>
      </c>
      <c r="J157" s="6" t="s">
        <v>19</v>
      </c>
      <c r="K157" s="6" t="s">
        <v>21</v>
      </c>
      <c r="L157" s="7" t="s">
        <v>101</v>
      </c>
    </row>
    <row r="158" customFormat="false" ht="12.75" hidden="false" customHeight="false" outlineLevel="0" collapsed="false">
      <c r="A158" s="6" t="s">
        <v>24</v>
      </c>
      <c r="B158" s="7" t="s">
        <v>463</v>
      </c>
      <c r="C158" s="6" t="s">
        <v>541</v>
      </c>
      <c r="D158" s="6" t="n">
        <v>230</v>
      </c>
      <c r="E158" s="6" t="n">
        <v>34</v>
      </c>
      <c r="F158" s="6" t="s">
        <v>20</v>
      </c>
      <c r="G158" s="6" t="s">
        <v>22</v>
      </c>
      <c r="H158" s="6" t="s">
        <v>25</v>
      </c>
      <c r="I158" s="6" t="s">
        <v>20</v>
      </c>
      <c r="J158" s="6" t="s">
        <v>20</v>
      </c>
      <c r="K158" s="6" t="s">
        <v>22</v>
      </c>
      <c r="L158" s="7" t="s">
        <v>451</v>
      </c>
    </row>
    <row r="159" customFormat="false" ht="12.75" hidden="false" customHeight="false" outlineLevel="0" collapsed="false">
      <c r="A159" s="6" t="s">
        <v>24</v>
      </c>
      <c r="B159" s="7" t="s">
        <v>407</v>
      </c>
      <c r="C159" s="6" t="s">
        <v>565</v>
      </c>
      <c r="D159" s="6" t="n">
        <v>275</v>
      </c>
      <c r="E159" s="6" t="n">
        <v>23</v>
      </c>
      <c r="F159" s="6" t="s">
        <v>30</v>
      </c>
      <c r="G159" s="6" t="s">
        <v>22</v>
      </c>
      <c r="H159" s="6" t="s">
        <v>22</v>
      </c>
      <c r="I159" s="6" t="s">
        <v>34</v>
      </c>
      <c r="J159" s="6" t="s">
        <v>20</v>
      </c>
      <c r="K159" s="6" t="s">
        <v>19</v>
      </c>
      <c r="L159" s="7" t="s">
        <v>406</v>
      </c>
    </row>
    <row r="160" customFormat="false" ht="12.75" hidden="false" customHeight="false" outlineLevel="0" collapsed="false">
      <c r="A160" s="6" t="s">
        <v>24</v>
      </c>
      <c r="B160" s="7" t="s">
        <v>569</v>
      </c>
      <c r="C160" s="6" t="s">
        <v>565</v>
      </c>
      <c r="D160" s="6" t="n">
        <v>260</v>
      </c>
      <c r="E160" s="6" t="n">
        <v>22</v>
      </c>
      <c r="F160" s="6" t="s">
        <v>21</v>
      </c>
      <c r="G160" s="6" t="s">
        <v>22</v>
      </c>
      <c r="H160" s="6" t="s">
        <v>25</v>
      </c>
      <c r="I160" s="6" t="s">
        <v>21</v>
      </c>
      <c r="J160" s="6" t="s">
        <v>21</v>
      </c>
      <c r="K160" s="6" t="s">
        <v>19</v>
      </c>
      <c r="L160" s="7" t="s">
        <v>544</v>
      </c>
    </row>
    <row r="161" customFormat="false" ht="12.75" hidden="false" customHeight="false" outlineLevel="0" collapsed="false">
      <c r="A161" s="6" t="s">
        <v>24</v>
      </c>
      <c r="B161" s="7" t="s">
        <v>423</v>
      </c>
      <c r="C161" s="6" t="s">
        <v>555</v>
      </c>
      <c r="D161" s="6" t="n">
        <v>256</v>
      </c>
      <c r="E161" s="6" t="n">
        <v>25</v>
      </c>
      <c r="F161" s="6" t="s">
        <v>19</v>
      </c>
      <c r="G161" s="6" t="s">
        <v>25</v>
      </c>
      <c r="H161" s="6" t="s">
        <v>27</v>
      </c>
      <c r="I161" s="6" t="s">
        <v>20</v>
      </c>
      <c r="J161" s="6" t="s">
        <v>19</v>
      </c>
      <c r="K161" s="6" t="s">
        <v>21</v>
      </c>
      <c r="L161" s="7" t="s">
        <v>414</v>
      </c>
    </row>
    <row r="162" customFormat="false" ht="12.75" hidden="false" customHeight="false" outlineLevel="0" collapsed="false">
      <c r="A162" s="6" t="s">
        <v>24</v>
      </c>
      <c r="B162" s="7" t="s">
        <v>570</v>
      </c>
      <c r="C162" s="6" t="s">
        <v>571</v>
      </c>
      <c r="D162" s="6" t="n">
        <v>100</v>
      </c>
      <c r="E162" s="6" t="n">
        <v>20</v>
      </c>
      <c r="F162" s="6" t="s">
        <v>107</v>
      </c>
      <c r="G162" s="6" t="s">
        <v>107</v>
      </c>
      <c r="H162" s="6" t="s">
        <v>107</v>
      </c>
      <c r="I162" s="6" t="s">
        <v>107</v>
      </c>
      <c r="J162" s="6" t="s">
        <v>107</v>
      </c>
      <c r="K162" s="6" t="s">
        <v>107</v>
      </c>
      <c r="L162" s="7" t="s">
        <v>544</v>
      </c>
    </row>
    <row r="163" customFormat="false" ht="12.75" hidden="false" customHeight="false" outlineLevel="0" collapsed="false">
      <c r="A163" s="6" t="s">
        <v>24</v>
      </c>
      <c r="B163" s="7" t="s">
        <v>570</v>
      </c>
      <c r="C163" s="6" t="s">
        <v>571</v>
      </c>
      <c r="D163" s="6" t="n">
        <v>100</v>
      </c>
      <c r="E163" s="6" t="n">
        <v>21</v>
      </c>
      <c r="F163" s="6" t="s">
        <v>107</v>
      </c>
      <c r="G163" s="6" t="s">
        <v>107</v>
      </c>
      <c r="H163" s="6" t="s">
        <v>107</v>
      </c>
      <c r="I163" s="6" t="s">
        <v>107</v>
      </c>
      <c r="J163" s="6" t="s">
        <v>107</v>
      </c>
      <c r="K163" s="6" t="s">
        <v>27</v>
      </c>
      <c r="L163" s="7" t="s">
        <v>544</v>
      </c>
    </row>
    <row r="164" customFormat="false" ht="12.75" hidden="false" customHeight="false" outlineLevel="0" collapsed="false">
      <c r="A164" s="6" t="s">
        <v>24</v>
      </c>
      <c r="B164" s="7" t="s">
        <v>570</v>
      </c>
      <c r="C164" s="6" t="s">
        <v>571</v>
      </c>
      <c r="D164" s="6" t="n">
        <v>100</v>
      </c>
      <c r="E164" s="6" t="n">
        <v>21</v>
      </c>
      <c r="F164" s="6" t="s">
        <v>107</v>
      </c>
      <c r="G164" s="6" t="s">
        <v>107</v>
      </c>
      <c r="H164" s="6" t="s">
        <v>107</v>
      </c>
      <c r="I164" s="6" t="s">
        <v>107</v>
      </c>
      <c r="J164" s="6" t="s">
        <v>107</v>
      </c>
      <c r="K164" s="6" t="s">
        <v>107</v>
      </c>
      <c r="L164" s="7" t="s">
        <v>544</v>
      </c>
    </row>
    <row r="165" customFormat="false" ht="12.75" hidden="false" customHeight="false" outlineLevel="0" collapsed="false">
      <c r="A165" s="6" t="s">
        <v>24</v>
      </c>
      <c r="B165" s="7" t="s">
        <v>190</v>
      </c>
      <c r="C165" s="6" t="s">
        <v>565</v>
      </c>
      <c r="D165" s="6" t="n">
        <v>250</v>
      </c>
      <c r="E165" s="6" t="n">
        <v>28</v>
      </c>
      <c r="F165" s="6" t="s">
        <v>20</v>
      </c>
      <c r="G165" s="6" t="s">
        <v>25</v>
      </c>
      <c r="H165" s="6" t="s">
        <v>22</v>
      </c>
      <c r="I165" s="6" t="s">
        <v>20</v>
      </c>
      <c r="J165" s="6" t="s">
        <v>20</v>
      </c>
      <c r="K165" s="6" t="s">
        <v>21</v>
      </c>
      <c r="L165" s="7" t="s">
        <v>56</v>
      </c>
    </row>
    <row r="166" customFormat="false" ht="12.75" hidden="false" customHeight="false" outlineLevel="0" collapsed="false">
      <c r="A166" s="6" t="s">
        <v>24</v>
      </c>
      <c r="B166" s="7" t="s">
        <v>235</v>
      </c>
      <c r="C166" s="6" t="s">
        <v>547</v>
      </c>
      <c r="D166" s="6" t="n">
        <v>269</v>
      </c>
      <c r="E166" s="6" t="n">
        <v>33</v>
      </c>
      <c r="F166" s="6" t="s">
        <v>19</v>
      </c>
      <c r="G166" s="6" t="s">
        <v>22</v>
      </c>
      <c r="H166" s="6" t="s">
        <v>22</v>
      </c>
      <c r="I166" s="6" t="s">
        <v>19</v>
      </c>
      <c r="J166" s="6" t="s">
        <v>19</v>
      </c>
      <c r="K166" s="6" t="s">
        <v>22</v>
      </c>
      <c r="L166" s="7" t="s">
        <v>291</v>
      </c>
    </row>
    <row r="167" customFormat="false" ht="12.75" hidden="false" customHeight="false" outlineLevel="0" collapsed="false">
      <c r="A167" s="6" t="s">
        <v>24</v>
      </c>
      <c r="B167" s="7" t="s">
        <v>436</v>
      </c>
      <c r="C167" s="6" t="s">
        <v>555</v>
      </c>
      <c r="D167" s="6" t="n">
        <v>265</v>
      </c>
      <c r="E167" s="6" t="n">
        <v>34</v>
      </c>
      <c r="F167" s="6" t="s">
        <v>19</v>
      </c>
      <c r="G167" s="6" t="s">
        <v>22</v>
      </c>
      <c r="H167" s="6" t="s">
        <v>22</v>
      </c>
      <c r="I167" s="6" t="s">
        <v>20</v>
      </c>
      <c r="J167" s="6" t="s">
        <v>20</v>
      </c>
      <c r="K167" s="6" t="s">
        <v>25</v>
      </c>
      <c r="L167" s="7" t="s">
        <v>426</v>
      </c>
    </row>
    <row r="168" customFormat="false" ht="12.75" hidden="false" customHeight="false" outlineLevel="0" collapsed="false">
      <c r="A168" s="6" t="s">
        <v>24</v>
      </c>
      <c r="B168" s="7" t="s">
        <v>410</v>
      </c>
      <c r="C168" s="6" t="s">
        <v>555</v>
      </c>
      <c r="D168" s="6" t="n">
        <v>290</v>
      </c>
      <c r="E168" s="6" t="n">
        <v>26</v>
      </c>
      <c r="F168" s="6" t="s">
        <v>20</v>
      </c>
      <c r="G168" s="6" t="s">
        <v>25</v>
      </c>
      <c r="H168" s="6" t="s">
        <v>27</v>
      </c>
      <c r="I168" s="6" t="s">
        <v>30</v>
      </c>
      <c r="J168" s="6" t="s">
        <v>20</v>
      </c>
      <c r="K168" s="6" t="s">
        <v>19</v>
      </c>
      <c r="L168" s="7" t="s">
        <v>406</v>
      </c>
    </row>
    <row r="169" customFormat="false" ht="12.75" hidden="false" customHeight="false" outlineLevel="0" collapsed="false">
      <c r="A169" s="6" t="s">
        <v>24</v>
      </c>
      <c r="B169" s="7" t="s">
        <v>470</v>
      </c>
      <c r="C169" s="6" t="s">
        <v>555</v>
      </c>
      <c r="D169" s="6" t="n">
        <v>256</v>
      </c>
      <c r="E169" s="6" t="n">
        <v>28</v>
      </c>
      <c r="F169" s="6" t="s">
        <v>19</v>
      </c>
      <c r="G169" s="6" t="s">
        <v>22</v>
      </c>
      <c r="H169" s="6" t="s">
        <v>25</v>
      </c>
      <c r="I169" s="6" t="s">
        <v>34</v>
      </c>
      <c r="J169" s="6" t="s">
        <v>42</v>
      </c>
      <c r="K169" s="6" t="s">
        <v>19</v>
      </c>
      <c r="L169" s="7" t="s">
        <v>464</v>
      </c>
    </row>
    <row r="170" customFormat="false" ht="12.75" hidden="false" customHeight="false" outlineLevel="0" collapsed="false">
      <c r="A170" s="6" t="s">
        <v>24</v>
      </c>
      <c r="B170" s="7" t="s">
        <v>348</v>
      </c>
      <c r="C170" s="6" t="s">
        <v>565</v>
      </c>
      <c r="D170" s="6" t="n">
        <v>256</v>
      </c>
      <c r="E170" s="6" t="n">
        <v>29</v>
      </c>
      <c r="F170" s="6" t="s">
        <v>20</v>
      </c>
      <c r="G170" s="6" t="s">
        <v>22</v>
      </c>
      <c r="H170" s="6" t="s">
        <v>25</v>
      </c>
      <c r="I170" s="6" t="s">
        <v>19</v>
      </c>
      <c r="J170" s="6" t="s">
        <v>20</v>
      </c>
      <c r="K170" s="6" t="s">
        <v>19</v>
      </c>
      <c r="L170" s="7" t="s">
        <v>339</v>
      </c>
    </row>
    <row r="171" customFormat="false" ht="12.75" hidden="false" customHeight="false" outlineLevel="0" collapsed="false">
      <c r="A171" s="6" t="s">
        <v>24</v>
      </c>
      <c r="B171" s="7" t="s">
        <v>159</v>
      </c>
      <c r="C171" s="6" t="s">
        <v>541</v>
      </c>
      <c r="D171" s="6" t="n">
        <v>236</v>
      </c>
      <c r="E171" s="6" t="n">
        <v>25</v>
      </c>
      <c r="F171" s="6" t="s">
        <v>19</v>
      </c>
      <c r="G171" s="6" t="s">
        <v>25</v>
      </c>
      <c r="H171" s="6" t="s">
        <v>27</v>
      </c>
      <c r="I171" s="6" t="s">
        <v>19</v>
      </c>
      <c r="J171" s="6" t="s">
        <v>20</v>
      </c>
      <c r="K171" s="6" t="s">
        <v>22</v>
      </c>
      <c r="L171" s="7" t="s">
        <v>276</v>
      </c>
    </row>
    <row r="172" customFormat="false" ht="12.75" hidden="false" customHeight="false" outlineLevel="0" collapsed="false">
      <c r="A172" s="6" t="s">
        <v>24</v>
      </c>
      <c r="B172" s="7" t="s">
        <v>572</v>
      </c>
      <c r="C172" s="6" t="s">
        <v>555</v>
      </c>
      <c r="D172" s="6" t="n">
        <v>210</v>
      </c>
      <c r="E172" s="6" t="n">
        <v>22</v>
      </c>
      <c r="F172" s="6" t="s">
        <v>20</v>
      </c>
      <c r="G172" s="6" t="s">
        <v>21</v>
      </c>
      <c r="H172" s="6" t="s">
        <v>22</v>
      </c>
      <c r="I172" s="6" t="s">
        <v>21</v>
      </c>
      <c r="J172" s="6" t="s">
        <v>21</v>
      </c>
      <c r="K172" s="6" t="s">
        <v>19</v>
      </c>
      <c r="L172" s="7" t="s">
        <v>544</v>
      </c>
    </row>
    <row r="173" customFormat="false" ht="12.75" hidden="false" customHeight="false" outlineLevel="0" collapsed="false">
      <c r="A173" s="6" t="s">
        <v>24</v>
      </c>
      <c r="B173" s="7" t="s">
        <v>322</v>
      </c>
      <c r="C173" s="6" t="s">
        <v>540</v>
      </c>
      <c r="D173" s="6" t="n">
        <v>237</v>
      </c>
      <c r="E173" s="6" t="n">
        <v>24</v>
      </c>
      <c r="F173" s="6" t="s">
        <v>20</v>
      </c>
      <c r="G173" s="6" t="s">
        <v>25</v>
      </c>
      <c r="H173" s="6" t="s">
        <v>27</v>
      </c>
      <c r="I173" s="6" t="s">
        <v>33</v>
      </c>
      <c r="J173" s="6" t="s">
        <v>19</v>
      </c>
      <c r="K173" s="6" t="s">
        <v>19</v>
      </c>
      <c r="L173" s="7" t="s">
        <v>317</v>
      </c>
    </row>
    <row r="174" customFormat="false" ht="12.75" hidden="false" customHeight="false" outlineLevel="0" collapsed="false">
      <c r="A174" s="6" t="s">
        <v>24</v>
      </c>
      <c r="B174" s="7" t="s">
        <v>573</v>
      </c>
      <c r="C174" s="6" t="s">
        <v>540</v>
      </c>
      <c r="D174" s="6" t="n">
        <v>241</v>
      </c>
      <c r="E174" s="6" t="n">
        <v>23</v>
      </c>
      <c r="F174" s="6" t="s">
        <v>19</v>
      </c>
      <c r="G174" s="6" t="s">
        <v>19</v>
      </c>
      <c r="H174" s="6" t="s">
        <v>21</v>
      </c>
      <c r="I174" s="6" t="s">
        <v>19</v>
      </c>
      <c r="J174" s="6" t="s">
        <v>21</v>
      </c>
      <c r="K174" s="6" t="s">
        <v>22</v>
      </c>
      <c r="L174" s="7" t="s">
        <v>544</v>
      </c>
    </row>
    <row r="175" customFormat="false" ht="12.75" hidden="false" customHeight="false" outlineLevel="0" collapsed="false">
      <c r="A175" s="6" t="s">
        <v>24</v>
      </c>
      <c r="B175" s="7" t="s">
        <v>376</v>
      </c>
      <c r="C175" s="6" t="s">
        <v>555</v>
      </c>
      <c r="D175" s="6" t="n">
        <v>206</v>
      </c>
      <c r="E175" s="6" t="n">
        <v>29</v>
      </c>
      <c r="F175" s="6" t="s">
        <v>20</v>
      </c>
      <c r="G175" s="6" t="s">
        <v>22</v>
      </c>
      <c r="H175" s="6" t="s">
        <v>27</v>
      </c>
      <c r="I175" s="6" t="s">
        <v>20</v>
      </c>
      <c r="J175" s="6" t="s">
        <v>30</v>
      </c>
      <c r="K175" s="6" t="s">
        <v>19</v>
      </c>
      <c r="L175" s="7" t="s">
        <v>365</v>
      </c>
    </row>
    <row r="176" customFormat="false" ht="12.75" hidden="false" customHeight="false" outlineLevel="0" collapsed="false">
      <c r="A176" s="6" t="s">
        <v>24</v>
      </c>
      <c r="B176" s="7" t="s">
        <v>97</v>
      </c>
      <c r="C176" s="6" t="s">
        <v>540</v>
      </c>
      <c r="D176" s="6" t="n">
        <v>225</v>
      </c>
      <c r="E176" s="6" t="n">
        <v>27</v>
      </c>
      <c r="F176" s="6" t="s">
        <v>20</v>
      </c>
      <c r="G176" s="6" t="s">
        <v>22</v>
      </c>
      <c r="H176" s="6" t="s">
        <v>25</v>
      </c>
      <c r="I176" s="6" t="s">
        <v>30</v>
      </c>
      <c r="J176" s="6" t="s">
        <v>20</v>
      </c>
      <c r="K176" s="6" t="s">
        <v>19</v>
      </c>
      <c r="L176" s="7" t="s">
        <v>91</v>
      </c>
    </row>
    <row r="177" customFormat="false" ht="12.75" hidden="false" customHeight="false" outlineLevel="0" collapsed="false">
      <c r="A177" s="6" t="s">
        <v>24</v>
      </c>
      <c r="B177" s="7" t="s">
        <v>446</v>
      </c>
      <c r="C177" s="6" t="s">
        <v>555</v>
      </c>
      <c r="D177" s="6" t="n">
        <v>275</v>
      </c>
      <c r="E177" s="6" t="n">
        <v>27</v>
      </c>
      <c r="F177" s="6" t="s">
        <v>19</v>
      </c>
      <c r="G177" s="6" t="s">
        <v>25</v>
      </c>
      <c r="H177" s="6" t="s">
        <v>27</v>
      </c>
      <c r="I177" s="6" t="s">
        <v>20</v>
      </c>
      <c r="J177" s="6" t="s">
        <v>20</v>
      </c>
      <c r="K177" s="6" t="s">
        <v>19</v>
      </c>
      <c r="L177" s="7" t="s">
        <v>440</v>
      </c>
    </row>
    <row r="178" customFormat="false" ht="12.75" hidden="false" customHeight="false" outlineLevel="0" collapsed="false">
      <c r="A178" s="6" t="s">
        <v>24</v>
      </c>
      <c r="B178" s="7" t="s">
        <v>574</v>
      </c>
      <c r="C178" s="6" t="s">
        <v>575</v>
      </c>
      <c r="D178" s="6" t="n">
        <v>203</v>
      </c>
      <c r="E178" s="6" t="n">
        <v>23</v>
      </c>
      <c r="F178" s="6" t="s">
        <v>30</v>
      </c>
      <c r="G178" s="6" t="s">
        <v>19</v>
      </c>
      <c r="H178" s="6" t="s">
        <v>19</v>
      </c>
      <c r="I178" s="6" t="s">
        <v>20</v>
      </c>
      <c r="J178" s="6" t="s">
        <v>19</v>
      </c>
      <c r="K178" s="6" t="s">
        <v>34</v>
      </c>
      <c r="L178" s="7" t="s">
        <v>544</v>
      </c>
    </row>
    <row r="179" customFormat="false" ht="12.75" hidden="false" customHeight="false" outlineLevel="0" collapsed="false">
      <c r="A179" s="6" t="s">
        <v>24</v>
      </c>
      <c r="B179" s="7" t="s">
        <v>576</v>
      </c>
      <c r="C179" s="6" t="s">
        <v>541</v>
      </c>
      <c r="D179" s="6" t="n">
        <v>211</v>
      </c>
      <c r="E179" s="6" t="n">
        <v>24</v>
      </c>
      <c r="F179" s="6" t="s">
        <v>21</v>
      </c>
      <c r="G179" s="6" t="s">
        <v>25</v>
      </c>
      <c r="H179" s="6" t="s">
        <v>22</v>
      </c>
      <c r="I179" s="6" t="s">
        <v>22</v>
      </c>
      <c r="J179" s="6" t="s">
        <v>21</v>
      </c>
      <c r="K179" s="6" t="s">
        <v>19</v>
      </c>
      <c r="L179" s="7" t="s">
        <v>544</v>
      </c>
    </row>
    <row r="180" customFormat="false" ht="12.75" hidden="false" customHeight="false" outlineLevel="0" collapsed="false">
      <c r="A180" s="6" t="s">
        <v>24</v>
      </c>
      <c r="B180" s="7" t="s">
        <v>500</v>
      </c>
      <c r="C180" s="6" t="s">
        <v>555</v>
      </c>
      <c r="D180" s="6" t="n">
        <v>250</v>
      </c>
      <c r="E180" s="6" t="n">
        <v>29</v>
      </c>
      <c r="F180" s="6" t="s">
        <v>30</v>
      </c>
      <c r="G180" s="6" t="s">
        <v>22</v>
      </c>
      <c r="H180" s="6" t="s">
        <v>25</v>
      </c>
      <c r="I180" s="6" t="s">
        <v>21</v>
      </c>
      <c r="J180" s="6" t="s">
        <v>19</v>
      </c>
      <c r="K180" s="6" t="s">
        <v>21</v>
      </c>
      <c r="L180" s="7" t="s">
        <v>495</v>
      </c>
    </row>
    <row r="181" customFormat="false" ht="12.75" hidden="false" customHeight="false" outlineLevel="0" collapsed="false">
      <c r="A181" s="6" t="s">
        <v>24</v>
      </c>
      <c r="B181" s="7" t="s">
        <v>61</v>
      </c>
      <c r="C181" s="6" t="s">
        <v>547</v>
      </c>
      <c r="D181" s="6" t="n">
        <v>261</v>
      </c>
      <c r="E181" s="6" t="n">
        <v>25</v>
      </c>
      <c r="F181" s="6" t="s">
        <v>19</v>
      </c>
      <c r="G181" s="6" t="s">
        <v>19</v>
      </c>
      <c r="H181" s="6" t="s">
        <v>22</v>
      </c>
      <c r="I181" s="6" t="s">
        <v>19</v>
      </c>
      <c r="J181" s="6" t="s">
        <v>20</v>
      </c>
      <c r="K181" s="6" t="s">
        <v>19</v>
      </c>
      <c r="L181" s="7" t="s">
        <v>56</v>
      </c>
    </row>
    <row r="182" customFormat="false" ht="12.75" hidden="false" customHeight="false" outlineLevel="0" collapsed="false">
      <c r="A182" s="6" t="s">
        <v>24</v>
      </c>
      <c r="B182" s="7" t="s">
        <v>298</v>
      </c>
      <c r="C182" s="6" t="s">
        <v>555</v>
      </c>
      <c r="D182" s="6" t="n">
        <v>234</v>
      </c>
      <c r="E182" s="6" t="n">
        <v>25</v>
      </c>
      <c r="F182" s="6" t="s">
        <v>33</v>
      </c>
      <c r="G182" s="6" t="s">
        <v>22</v>
      </c>
      <c r="H182" s="6" t="s">
        <v>21</v>
      </c>
      <c r="I182" s="6" t="s">
        <v>42</v>
      </c>
      <c r="J182" s="6" t="s">
        <v>20</v>
      </c>
      <c r="K182" s="6" t="s">
        <v>20</v>
      </c>
      <c r="L182" s="7" t="s">
        <v>291</v>
      </c>
    </row>
    <row r="183" customFormat="false" ht="12.75" hidden="false" customHeight="false" outlineLevel="0" collapsed="false">
      <c r="A183" s="6" t="s">
        <v>24</v>
      </c>
      <c r="B183" s="7" t="s">
        <v>336</v>
      </c>
      <c r="C183" s="6" t="s">
        <v>541</v>
      </c>
      <c r="D183" s="6" t="n">
        <v>220</v>
      </c>
      <c r="E183" s="6" t="n">
        <v>27</v>
      </c>
      <c r="F183" s="6" t="s">
        <v>19</v>
      </c>
      <c r="G183" s="6" t="s">
        <v>25</v>
      </c>
      <c r="H183" s="6" t="s">
        <v>27</v>
      </c>
      <c r="I183" s="6" t="s">
        <v>30</v>
      </c>
      <c r="J183" s="6" t="s">
        <v>19</v>
      </c>
      <c r="K183" s="6" t="s">
        <v>21</v>
      </c>
      <c r="L183" s="7" t="s">
        <v>330</v>
      </c>
    </row>
    <row r="184" customFormat="false" ht="12.75" hidden="false" customHeight="false" outlineLevel="0" collapsed="false">
      <c r="A184" s="6" t="s">
        <v>24</v>
      </c>
      <c r="B184" s="7" t="s">
        <v>499</v>
      </c>
      <c r="C184" s="6" t="s">
        <v>541</v>
      </c>
      <c r="D184" s="6" t="n">
        <v>220</v>
      </c>
      <c r="E184" s="6" t="n">
        <v>26</v>
      </c>
      <c r="F184" s="6" t="s">
        <v>33</v>
      </c>
      <c r="G184" s="6" t="s">
        <v>22</v>
      </c>
      <c r="H184" s="6" t="s">
        <v>21</v>
      </c>
      <c r="I184" s="6" t="s">
        <v>33</v>
      </c>
      <c r="J184" s="6" t="s">
        <v>30</v>
      </c>
      <c r="K184" s="6" t="s">
        <v>19</v>
      </c>
      <c r="L184" s="7" t="s">
        <v>495</v>
      </c>
    </row>
    <row r="185" customFormat="false" ht="12.75" hidden="false" customHeight="false" outlineLevel="0" collapsed="false">
      <c r="A185" s="6" t="s">
        <v>24</v>
      </c>
      <c r="B185" s="7" t="s">
        <v>577</v>
      </c>
      <c r="C185" s="6" t="s">
        <v>565</v>
      </c>
      <c r="D185" s="6" t="n">
        <v>222</v>
      </c>
      <c r="E185" s="6" t="n">
        <v>24</v>
      </c>
      <c r="F185" s="6" t="s">
        <v>20</v>
      </c>
      <c r="G185" s="6" t="s">
        <v>19</v>
      </c>
      <c r="H185" s="6" t="s">
        <v>25</v>
      </c>
      <c r="I185" s="6" t="s">
        <v>19</v>
      </c>
      <c r="J185" s="6" t="s">
        <v>21</v>
      </c>
      <c r="K185" s="6" t="s">
        <v>25</v>
      </c>
      <c r="L185" s="7" t="s">
        <v>544</v>
      </c>
    </row>
    <row r="186" customFormat="false" ht="12.75" hidden="false" customHeight="false" outlineLevel="0" collapsed="false">
      <c r="A186" s="6" t="s">
        <v>24</v>
      </c>
      <c r="B186" s="7" t="s">
        <v>213</v>
      </c>
      <c r="C186" s="6" t="s">
        <v>555</v>
      </c>
      <c r="D186" s="6" t="n">
        <v>235</v>
      </c>
      <c r="E186" s="6" t="n">
        <v>31</v>
      </c>
      <c r="F186" s="6" t="s">
        <v>19</v>
      </c>
      <c r="G186" s="6" t="s">
        <v>22</v>
      </c>
      <c r="H186" s="6" t="s">
        <v>25</v>
      </c>
      <c r="I186" s="6" t="s">
        <v>19</v>
      </c>
      <c r="J186" s="6" t="s">
        <v>19</v>
      </c>
      <c r="K186" s="6" t="s">
        <v>21</v>
      </c>
      <c r="L186" s="7" t="s">
        <v>101</v>
      </c>
    </row>
    <row r="187" customFormat="false" ht="12.75" hidden="false" customHeight="false" outlineLevel="0" collapsed="false">
      <c r="A187" s="6" t="s">
        <v>24</v>
      </c>
      <c r="B187" s="7" t="s">
        <v>287</v>
      </c>
      <c r="C187" s="6" t="s">
        <v>555</v>
      </c>
      <c r="D187" s="6" t="n">
        <v>230</v>
      </c>
      <c r="E187" s="6" t="n">
        <v>30</v>
      </c>
      <c r="F187" s="6" t="s">
        <v>19</v>
      </c>
      <c r="G187" s="6" t="s">
        <v>25</v>
      </c>
      <c r="H187" s="6" t="s">
        <v>25</v>
      </c>
      <c r="I187" s="6" t="s">
        <v>30</v>
      </c>
      <c r="J187" s="6" t="s">
        <v>19</v>
      </c>
      <c r="K187" s="6" t="s">
        <v>22</v>
      </c>
      <c r="L187" s="7" t="s">
        <v>276</v>
      </c>
    </row>
    <row r="188" customFormat="false" ht="12.75" hidden="false" customHeight="false" outlineLevel="0" collapsed="false">
      <c r="A188" s="6" t="s">
        <v>24</v>
      </c>
      <c r="B188" s="7" t="s">
        <v>277</v>
      </c>
      <c r="C188" s="6" t="s">
        <v>541</v>
      </c>
      <c r="D188" s="6" t="n">
        <v>270</v>
      </c>
      <c r="E188" s="6" t="n">
        <v>20</v>
      </c>
      <c r="F188" s="6" t="s">
        <v>19</v>
      </c>
      <c r="G188" s="6" t="s">
        <v>22</v>
      </c>
      <c r="H188" s="6" t="s">
        <v>22</v>
      </c>
      <c r="I188" s="6" t="s">
        <v>20</v>
      </c>
      <c r="J188" s="6" t="s">
        <v>20</v>
      </c>
      <c r="K188" s="6" t="s">
        <v>21</v>
      </c>
      <c r="L188" s="7" t="s">
        <v>276</v>
      </c>
    </row>
    <row r="189" customFormat="false" ht="12.75" hidden="false" customHeight="false" outlineLevel="0" collapsed="false">
      <c r="A189" s="6" t="s">
        <v>24</v>
      </c>
      <c r="B189" s="7" t="s">
        <v>224</v>
      </c>
      <c r="C189" s="6" t="s">
        <v>565</v>
      </c>
      <c r="D189" s="6" t="n">
        <v>240</v>
      </c>
      <c r="E189" s="6" t="n">
        <v>32</v>
      </c>
      <c r="F189" s="6" t="s">
        <v>19</v>
      </c>
      <c r="G189" s="6" t="s">
        <v>22</v>
      </c>
      <c r="H189" s="6" t="s">
        <v>25</v>
      </c>
      <c r="I189" s="6" t="s">
        <v>20</v>
      </c>
      <c r="J189" s="6" t="s">
        <v>20</v>
      </c>
      <c r="K189" s="6" t="s">
        <v>21</v>
      </c>
      <c r="L189" s="7" t="s">
        <v>101</v>
      </c>
    </row>
    <row r="190" customFormat="false" ht="12.75" hidden="false" customHeight="false" outlineLevel="0" collapsed="false">
      <c r="A190" s="6" t="s">
        <v>24</v>
      </c>
      <c r="B190" s="7" t="s">
        <v>435</v>
      </c>
      <c r="C190" s="6" t="s">
        <v>547</v>
      </c>
      <c r="D190" s="6" t="n">
        <v>250</v>
      </c>
      <c r="E190" s="6" t="n">
        <v>33</v>
      </c>
      <c r="F190" s="6" t="s">
        <v>19</v>
      </c>
      <c r="G190" s="6" t="s">
        <v>20</v>
      </c>
      <c r="H190" s="6" t="s">
        <v>22</v>
      </c>
      <c r="I190" s="6" t="s">
        <v>21</v>
      </c>
      <c r="J190" s="6" t="s">
        <v>21</v>
      </c>
      <c r="K190" s="6" t="s">
        <v>21</v>
      </c>
      <c r="L190" s="7" t="s">
        <v>426</v>
      </c>
    </row>
    <row r="191" customFormat="false" ht="12.75" hidden="false" customHeight="false" outlineLevel="0" collapsed="false">
      <c r="A191" s="6" t="s">
        <v>24</v>
      </c>
      <c r="B191" s="7" t="s">
        <v>136</v>
      </c>
      <c r="C191" s="6" t="s">
        <v>565</v>
      </c>
      <c r="D191" s="6" t="n">
        <v>260</v>
      </c>
      <c r="E191" s="6" t="n">
        <v>23</v>
      </c>
      <c r="F191" s="6" t="s">
        <v>20</v>
      </c>
      <c r="G191" s="6" t="s">
        <v>25</v>
      </c>
      <c r="H191" s="6" t="s">
        <v>25</v>
      </c>
      <c r="I191" s="6" t="s">
        <v>21</v>
      </c>
      <c r="J191" s="6" t="s">
        <v>21</v>
      </c>
      <c r="K191" s="6" t="s">
        <v>22</v>
      </c>
      <c r="L191" s="7" t="s">
        <v>101</v>
      </c>
    </row>
    <row r="192" customFormat="false" ht="12.75" hidden="false" customHeight="false" outlineLevel="0" collapsed="false">
      <c r="A192" s="6" t="s">
        <v>24</v>
      </c>
      <c r="B192" s="7" t="s">
        <v>170</v>
      </c>
      <c r="C192" s="6" t="s">
        <v>541</v>
      </c>
      <c r="D192" s="6" t="n">
        <v>240</v>
      </c>
      <c r="E192" s="6" t="n">
        <v>26</v>
      </c>
      <c r="F192" s="6" t="s">
        <v>19</v>
      </c>
      <c r="G192" s="6" t="s">
        <v>25</v>
      </c>
      <c r="H192" s="6" t="s">
        <v>25</v>
      </c>
      <c r="I192" s="6" t="s">
        <v>30</v>
      </c>
      <c r="J192" s="6" t="s">
        <v>30</v>
      </c>
      <c r="K192" s="6" t="s">
        <v>21</v>
      </c>
      <c r="L192" s="7" t="s">
        <v>513</v>
      </c>
    </row>
    <row r="193" customFormat="false" ht="12.75" hidden="false" customHeight="false" outlineLevel="0" collapsed="false">
      <c r="A193" s="6" t="s">
        <v>24</v>
      </c>
      <c r="B193" s="7" t="s">
        <v>329</v>
      </c>
      <c r="C193" s="6" t="s">
        <v>555</v>
      </c>
      <c r="D193" s="6" t="n">
        <v>240</v>
      </c>
      <c r="E193" s="6" t="n">
        <v>35</v>
      </c>
      <c r="F193" s="6" t="s">
        <v>19</v>
      </c>
      <c r="G193" s="6" t="s">
        <v>22</v>
      </c>
      <c r="H193" s="6" t="s">
        <v>27</v>
      </c>
      <c r="I193" s="6" t="s">
        <v>19</v>
      </c>
      <c r="J193" s="6" t="s">
        <v>20</v>
      </c>
      <c r="K193" s="6" t="s">
        <v>22</v>
      </c>
      <c r="L193" s="7" t="s">
        <v>317</v>
      </c>
    </row>
    <row r="194" customFormat="false" ht="12.75" hidden="false" customHeight="false" outlineLevel="0" collapsed="false">
      <c r="A194" s="6" t="s">
        <v>24</v>
      </c>
      <c r="B194" s="7" t="s">
        <v>73</v>
      </c>
      <c r="C194" s="6" t="s">
        <v>540</v>
      </c>
      <c r="D194" s="6" t="n">
        <v>230</v>
      </c>
      <c r="E194" s="6" t="n">
        <v>22</v>
      </c>
      <c r="F194" s="6" t="s">
        <v>20</v>
      </c>
      <c r="G194" s="6" t="s">
        <v>21</v>
      </c>
      <c r="H194" s="6" t="s">
        <v>22</v>
      </c>
      <c r="I194" s="6" t="s">
        <v>21</v>
      </c>
      <c r="J194" s="6" t="s">
        <v>19</v>
      </c>
      <c r="K194" s="6" t="s">
        <v>33</v>
      </c>
      <c r="L194" s="7" t="s">
        <v>70</v>
      </c>
    </row>
    <row r="195" customFormat="false" ht="12.75" hidden="false" customHeight="false" outlineLevel="0" collapsed="false">
      <c r="A195" s="6" t="s">
        <v>24</v>
      </c>
      <c r="B195" s="7" t="s">
        <v>268</v>
      </c>
      <c r="C195" s="6" t="s">
        <v>547</v>
      </c>
      <c r="D195" s="6" t="n">
        <v>250</v>
      </c>
      <c r="E195" s="6" t="n">
        <v>27</v>
      </c>
      <c r="F195" s="6" t="s">
        <v>19</v>
      </c>
      <c r="G195" s="6" t="s">
        <v>22</v>
      </c>
      <c r="H195" s="6" t="s">
        <v>25</v>
      </c>
      <c r="I195" s="6" t="s">
        <v>30</v>
      </c>
      <c r="J195" s="6" t="s">
        <v>34</v>
      </c>
      <c r="K195" s="6" t="s">
        <v>21</v>
      </c>
      <c r="L195" s="7" t="s">
        <v>263</v>
      </c>
    </row>
    <row r="196" customFormat="false" ht="12.75" hidden="false" customHeight="false" outlineLevel="0" collapsed="false">
      <c r="A196" s="6" t="s">
        <v>24</v>
      </c>
      <c r="B196" s="7" t="s">
        <v>60</v>
      </c>
      <c r="C196" s="6" t="s">
        <v>555</v>
      </c>
      <c r="D196" s="6" t="n">
        <v>262</v>
      </c>
      <c r="E196" s="6" t="n">
        <v>24</v>
      </c>
      <c r="F196" s="6" t="s">
        <v>20</v>
      </c>
      <c r="G196" s="6" t="s">
        <v>21</v>
      </c>
      <c r="H196" s="6" t="s">
        <v>22</v>
      </c>
      <c r="I196" s="6" t="s">
        <v>21</v>
      </c>
      <c r="J196" s="6" t="s">
        <v>19</v>
      </c>
      <c r="K196" s="6" t="s">
        <v>21</v>
      </c>
      <c r="L196" s="7" t="s">
        <v>56</v>
      </c>
    </row>
    <row r="197" customFormat="false" ht="12.75" hidden="false" customHeight="false" outlineLevel="0" collapsed="false">
      <c r="A197" s="6" t="s">
        <v>24</v>
      </c>
      <c r="B197" s="7" t="s">
        <v>120</v>
      </c>
      <c r="C197" s="6" t="s">
        <v>540</v>
      </c>
      <c r="D197" s="6" t="n">
        <v>230</v>
      </c>
      <c r="E197" s="6" t="n">
        <v>22</v>
      </c>
      <c r="F197" s="6" t="s">
        <v>19</v>
      </c>
      <c r="G197" s="6" t="s">
        <v>21</v>
      </c>
      <c r="H197" s="6" t="s">
        <v>25</v>
      </c>
      <c r="I197" s="6" t="s">
        <v>21</v>
      </c>
      <c r="J197" s="6" t="s">
        <v>22</v>
      </c>
      <c r="K197" s="6" t="s">
        <v>19</v>
      </c>
      <c r="L197" s="7" t="s">
        <v>45</v>
      </c>
    </row>
    <row r="198" customFormat="false" ht="12.75" hidden="false" customHeight="false" outlineLevel="0" collapsed="false">
      <c r="A198" s="6" t="s">
        <v>24</v>
      </c>
      <c r="B198" s="7" t="s">
        <v>179</v>
      </c>
      <c r="C198" s="6" t="s">
        <v>555</v>
      </c>
      <c r="D198" s="6" t="n">
        <v>240</v>
      </c>
      <c r="E198" s="6" t="n">
        <v>27</v>
      </c>
      <c r="F198" s="6" t="s">
        <v>21</v>
      </c>
      <c r="G198" s="6" t="s">
        <v>21</v>
      </c>
      <c r="H198" s="6" t="s">
        <v>27</v>
      </c>
      <c r="I198" s="6" t="s">
        <v>21</v>
      </c>
      <c r="J198" s="6" t="s">
        <v>19</v>
      </c>
      <c r="K198" s="6" t="s">
        <v>22</v>
      </c>
      <c r="L198" s="7" t="s">
        <v>101</v>
      </c>
    </row>
    <row r="199" customFormat="false" ht="12.75" hidden="false" customHeight="false" outlineLevel="0" collapsed="false">
      <c r="A199" s="6" t="s">
        <v>24</v>
      </c>
      <c r="B199" s="7" t="s">
        <v>578</v>
      </c>
      <c r="C199" s="6" t="s">
        <v>540</v>
      </c>
      <c r="D199" s="6" t="n">
        <v>248</v>
      </c>
      <c r="E199" s="6" t="n">
        <v>22</v>
      </c>
      <c r="F199" s="6" t="s">
        <v>21</v>
      </c>
      <c r="G199" s="6" t="s">
        <v>22</v>
      </c>
      <c r="H199" s="6" t="s">
        <v>22</v>
      </c>
      <c r="I199" s="6" t="s">
        <v>19</v>
      </c>
      <c r="J199" s="6" t="s">
        <v>21</v>
      </c>
      <c r="K199" s="6" t="s">
        <v>19</v>
      </c>
      <c r="L199" s="7" t="s">
        <v>544</v>
      </c>
    </row>
    <row r="200" customFormat="false" ht="12.75" hidden="false" customHeight="false" outlineLevel="0" collapsed="false">
      <c r="A200" s="6" t="s">
        <v>24</v>
      </c>
      <c r="B200" s="7" t="s">
        <v>579</v>
      </c>
      <c r="C200" s="6" t="s">
        <v>540</v>
      </c>
      <c r="D200" s="6" t="n">
        <v>237</v>
      </c>
      <c r="E200" s="6" t="n">
        <v>23</v>
      </c>
      <c r="F200" s="6" t="s">
        <v>20</v>
      </c>
      <c r="G200" s="6" t="s">
        <v>21</v>
      </c>
      <c r="H200" s="6" t="s">
        <v>21</v>
      </c>
      <c r="I200" s="6" t="s">
        <v>21</v>
      </c>
      <c r="J200" s="6" t="s">
        <v>21</v>
      </c>
      <c r="K200" s="6" t="s">
        <v>21</v>
      </c>
      <c r="L200" s="7" t="s">
        <v>544</v>
      </c>
    </row>
    <row r="201" customFormat="false" ht="12.75" hidden="false" customHeight="false" outlineLevel="0" collapsed="false">
      <c r="A201" s="6" t="s">
        <v>24</v>
      </c>
      <c r="B201" s="7" t="s">
        <v>82</v>
      </c>
      <c r="C201" s="6" t="s">
        <v>555</v>
      </c>
      <c r="D201" s="6" t="n">
        <v>250</v>
      </c>
      <c r="E201" s="6" t="n">
        <v>26</v>
      </c>
      <c r="F201" s="6" t="s">
        <v>20</v>
      </c>
      <c r="G201" s="6" t="s">
        <v>22</v>
      </c>
      <c r="H201" s="6" t="s">
        <v>22</v>
      </c>
      <c r="I201" s="6" t="s">
        <v>19</v>
      </c>
      <c r="J201" s="6" t="s">
        <v>21</v>
      </c>
      <c r="K201" s="6" t="s">
        <v>22</v>
      </c>
      <c r="L201" s="7" t="s">
        <v>80</v>
      </c>
    </row>
    <row r="202" customFormat="false" ht="12.75" hidden="false" customHeight="false" outlineLevel="0" collapsed="false">
      <c r="A202" s="6" t="s">
        <v>24</v>
      </c>
      <c r="B202" s="7" t="s">
        <v>308</v>
      </c>
      <c r="C202" s="6" t="s">
        <v>541</v>
      </c>
      <c r="D202" s="6" t="n">
        <v>249</v>
      </c>
      <c r="E202" s="6" t="n">
        <v>24</v>
      </c>
      <c r="F202" s="6" t="s">
        <v>19</v>
      </c>
      <c r="G202" s="6" t="s">
        <v>20</v>
      </c>
      <c r="H202" s="6" t="s">
        <v>25</v>
      </c>
      <c r="I202" s="6" t="s">
        <v>19</v>
      </c>
      <c r="J202" s="6" t="s">
        <v>19</v>
      </c>
      <c r="K202" s="6" t="s">
        <v>20</v>
      </c>
      <c r="L202" s="7" t="s">
        <v>301</v>
      </c>
    </row>
    <row r="203" customFormat="false" ht="12.75" hidden="false" customHeight="false" outlineLevel="0" collapsed="false">
      <c r="A203" s="6" t="s">
        <v>24</v>
      </c>
      <c r="B203" s="7" t="s">
        <v>145</v>
      </c>
      <c r="C203" s="6" t="s">
        <v>540</v>
      </c>
      <c r="D203" s="6" t="n">
        <v>256</v>
      </c>
      <c r="E203" s="6" t="n">
        <v>24</v>
      </c>
      <c r="F203" s="6" t="s">
        <v>19</v>
      </c>
      <c r="G203" s="6" t="s">
        <v>25</v>
      </c>
      <c r="H203" s="6" t="s">
        <v>22</v>
      </c>
      <c r="I203" s="6" t="s">
        <v>21</v>
      </c>
      <c r="J203" s="6" t="s">
        <v>21</v>
      </c>
      <c r="K203" s="6" t="s">
        <v>25</v>
      </c>
      <c r="L203" s="7" t="s">
        <v>101</v>
      </c>
    </row>
    <row r="204" customFormat="false" ht="12.75" hidden="false" customHeight="false" outlineLevel="0" collapsed="false">
      <c r="A204" s="6" t="s">
        <v>24</v>
      </c>
      <c r="B204" s="7" t="s">
        <v>26</v>
      </c>
      <c r="C204" s="6" t="s">
        <v>540</v>
      </c>
      <c r="D204" s="6" t="n">
        <v>245</v>
      </c>
      <c r="E204" s="6" t="n">
        <v>23</v>
      </c>
      <c r="F204" s="6" t="s">
        <v>20</v>
      </c>
      <c r="G204" s="6" t="s">
        <v>25</v>
      </c>
      <c r="H204" s="6" t="s">
        <v>27</v>
      </c>
      <c r="I204" s="6" t="s">
        <v>20</v>
      </c>
      <c r="J204" s="6" t="s">
        <v>21</v>
      </c>
      <c r="K204" s="6" t="s">
        <v>22</v>
      </c>
      <c r="L204" s="7" t="s">
        <v>16</v>
      </c>
    </row>
    <row r="205" customFormat="false" ht="12.75" hidden="false" customHeight="false" outlineLevel="0" collapsed="false">
      <c r="A205" s="6" t="s">
        <v>24</v>
      </c>
      <c r="B205" s="7" t="s">
        <v>580</v>
      </c>
      <c r="C205" s="6" t="s">
        <v>565</v>
      </c>
      <c r="D205" s="6" t="n">
        <v>260</v>
      </c>
      <c r="E205" s="6" t="n">
        <v>21</v>
      </c>
      <c r="F205" s="6" t="s">
        <v>20</v>
      </c>
      <c r="G205" s="6" t="s">
        <v>22</v>
      </c>
      <c r="H205" s="6" t="s">
        <v>22</v>
      </c>
      <c r="I205" s="6" t="s">
        <v>19</v>
      </c>
      <c r="J205" s="6" t="s">
        <v>19</v>
      </c>
      <c r="K205" s="6" t="s">
        <v>21</v>
      </c>
      <c r="L205" s="7" t="s">
        <v>544</v>
      </c>
    </row>
    <row r="206" customFormat="false" ht="12.75" hidden="false" customHeight="false" outlineLevel="0" collapsed="false">
      <c r="A206" s="6" t="s">
        <v>24</v>
      </c>
      <c r="B206" s="7" t="s">
        <v>29</v>
      </c>
      <c r="C206" s="6" t="s">
        <v>555</v>
      </c>
      <c r="D206" s="6" t="n">
        <v>236</v>
      </c>
      <c r="E206" s="6" t="n">
        <v>26</v>
      </c>
      <c r="F206" s="6" t="s">
        <v>19</v>
      </c>
      <c r="G206" s="6" t="s">
        <v>25</v>
      </c>
      <c r="H206" s="6" t="s">
        <v>27</v>
      </c>
      <c r="I206" s="6" t="s">
        <v>20</v>
      </c>
      <c r="J206" s="6" t="s">
        <v>20</v>
      </c>
      <c r="K206" s="6" t="s">
        <v>20</v>
      </c>
      <c r="L206" s="7" t="s">
        <v>16</v>
      </c>
    </row>
    <row r="207" customFormat="false" ht="12.75" hidden="false" customHeight="false" outlineLevel="0" collapsed="false">
      <c r="A207" s="6" t="s">
        <v>24</v>
      </c>
      <c r="B207" s="7" t="s">
        <v>416</v>
      </c>
      <c r="C207" s="6" t="s">
        <v>555</v>
      </c>
      <c r="D207" s="6" t="n">
        <v>240</v>
      </c>
      <c r="E207" s="6" t="n">
        <v>19</v>
      </c>
      <c r="F207" s="6" t="s">
        <v>20</v>
      </c>
      <c r="G207" s="6" t="s">
        <v>22</v>
      </c>
      <c r="H207" s="6" t="s">
        <v>25</v>
      </c>
      <c r="I207" s="6" t="s">
        <v>20</v>
      </c>
      <c r="J207" s="6" t="s">
        <v>19</v>
      </c>
      <c r="K207" s="6" t="s">
        <v>33</v>
      </c>
      <c r="L207" s="7" t="s">
        <v>414</v>
      </c>
    </row>
    <row r="208" customFormat="false" ht="12.75" hidden="false" customHeight="false" outlineLevel="0" collapsed="false">
      <c r="A208" s="6" t="s">
        <v>24</v>
      </c>
      <c r="B208" s="7" t="s">
        <v>581</v>
      </c>
      <c r="C208" s="6" t="s">
        <v>555</v>
      </c>
      <c r="D208" s="6" t="n">
        <v>250</v>
      </c>
      <c r="E208" s="6" t="n">
        <v>23</v>
      </c>
      <c r="F208" s="6" t="s">
        <v>20</v>
      </c>
      <c r="G208" s="6" t="s">
        <v>19</v>
      </c>
      <c r="H208" s="6" t="s">
        <v>21</v>
      </c>
      <c r="I208" s="6" t="s">
        <v>20</v>
      </c>
      <c r="J208" s="6" t="s">
        <v>19</v>
      </c>
      <c r="K208" s="6" t="s">
        <v>25</v>
      </c>
      <c r="L208" s="7" t="s">
        <v>544</v>
      </c>
    </row>
    <row r="209" customFormat="false" ht="12.75" hidden="false" customHeight="false" outlineLevel="0" collapsed="false">
      <c r="A209" s="6" t="s">
        <v>24</v>
      </c>
      <c r="B209" s="7" t="s">
        <v>366</v>
      </c>
      <c r="C209" s="6" t="s">
        <v>541</v>
      </c>
      <c r="D209" s="6" t="n">
        <v>222</v>
      </c>
      <c r="E209" s="6" t="n">
        <v>19</v>
      </c>
      <c r="F209" s="6" t="s">
        <v>20</v>
      </c>
      <c r="G209" s="6" t="s">
        <v>21</v>
      </c>
      <c r="H209" s="6" t="s">
        <v>22</v>
      </c>
      <c r="I209" s="6" t="s">
        <v>19</v>
      </c>
      <c r="J209" s="6" t="s">
        <v>21</v>
      </c>
      <c r="K209" s="6" t="s">
        <v>22</v>
      </c>
      <c r="L209" s="7" t="s">
        <v>365</v>
      </c>
    </row>
    <row r="210" customFormat="false" ht="12.75" hidden="false" customHeight="false" outlineLevel="0" collapsed="false">
      <c r="A210" s="6" t="s">
        <v>24</v>
      </c>
      <c r="B210" s="7" t="s">
        <v>461</v>
      </c>
      <c r="C210" s="6" t="s">
        <v>555</v>
      </c>
      <c r="D210" s="6" t="n">
        <v>235</v>
      </c>
      <c r="E210" s="6" t="n">
        <v>28</v>
      </c>
      <c r="F210" s="6" t="s">
        <v>20</v>
      </c>
      <c r="G210" s="6" t="s">
        <v>25</v>
      </c>
      <c r="H210" s="6" t="s">
        <v>27</v>
      </c>
      <c r="I210" s="6" t="s">
        <v>20</v>
      </c>
      <c r="J210" s="6" t="s">
        <v>19</v>
      </c>
      <c r="K210" s="6" t="s">
        <v>22</v>
      </c>
      <c r="L210" s="7" t="s">
        <v>451</v>
      </c>
    </row>
    <row r="211" customFormat="false" ht="12.75" hidden="false" customHeight="false" outlineLevel="0" collapsed="false">
      <c r="A211" s="6" t="s">
        <v>24</v>
      </c>
      <c r="B211" s="7" t="s">
        <v>100</v>
      </c>
      <c r="C211" s="6" t="s">
        <v>541</v>
      </c>
      <c r="D211" s="6" t="n">
        <v>240</v>
      </c>
      <c r="E211" s="6" t="n">
        <v>34</v>
      </c>
      <c r="F211" s="6" t="s">
        <v>19</v>
      </c>
      <c r="G211" s="6" t="s">
        <v>22</v>
      </c>
      <c r="H211" s="6" t="s">
        <v>25</v>
      </c>
      <c r="I211" s="6" t="s">
        <v>21</v>
      </c>
      <c r="J211" s="6" t="s">
        <v>19</v>
      </c>
      <c r="K211" s="6" t="s">
        <v>22</v>
      </c>
      <c r="L211" s="7" t="s">
        <v>91</v>
      </c>
    </row>
    <row r="212" customFormat="false" ht="12.75" hidden="false" customHeight="false" outlineLevel="0" collapsed="false">
      <c r="A212" s="6" t="s">
        <v>24</v>
      </c>
      <c r="B212" s="7" t="s">
        <v>171</v>
      </c>
      <c r="C212" s="6" t="s">
        <v>555</v>
      </c>
      <c r="D212" s="6" t="n">
        <v>238</v>
      </c>
      <c r="E212" s="6" t="n">
        <v>26</v>
      </c>
      <c r="F212" s="6" t="s">
        <v>19</v>
      </c>
      <c r="G212" s="6" t="s">
        <v>21</v>
      </c>
      <c r="H212" s="6" t="s">
        <v>25</v>
      </c>
      <c r="I212" s="6" t="s">
        <v>19</v>
      </c>
      <c r="J212" s="6" t="s">
        <v>19</v>
      </c>
      <c r="K212" s="6" t="s">
        <v>20</v>
      </c>
      <c r="L212" s="7" t="s">
        <v>464</v>
      </c>
    </row>
    <row r="213" customFormat="false" ht="12.75" hidden="false" customHeight="false" outlineLevel="0" collapsed="false">
      <c r="A213" s="6" t="s">
        <v>24</v>
      </c>
      <c r="B213" s="7" t="s">
        <v>455</v>
      </c>
      <c r="C213" s="6" t="s">
        <v>542</v>
      </c>
      <c r="D213" s="6" t="n">
        <v>227</v>
      </c>
      <c r="E213" s="6" t="n">
        <v>22</v>
      </c>
      <c r="F213" s="6" t="s">
        <v>34</v>
      </c>
      <c r="G213" s="6" t="s">
        <v>22</v>
      </c>
      <c r="H213" s="6" t="s">
        <v>22</v>
      </c>
      <c r="I213" s="6" t="s">
        <v>34</v>
      </c>
      <c r="J213" s="6" t="s">
        <v>20</v>
      </c>
      <c r="K213" s="6" t="s">
        <v>34</v>
      </c>
      <c r="L213" s="7" t="s">
        <v>451</v>
      </c>
    </row>
    <row r="214" customFormat="false" ht="12.75" hidden="false" customHeight="false" outlineLevel="0" collapsed="false">
      <c r="A214" s="6" t="s">
        <v>24</v>
      </c>
      <c r="B214" s="7" t="s">
        <v>582</v>
      </c>
      <c r="C214" s="6" t="s">
        <v>555</v>
      </c>
      <c r="D214" s="6" t="n">
        <v>225</v>
      </c>
      <c r="E214" s="6" t="n">
        <v>23</v>
      </c>
      <c r="F214" s="6" t="s">
        <v>21</v>
      </c>
      <c r="G214" s="6" t="s">
        <v>25</v>
      </c>
      <c r="H214" s="6" t="s">
        <v>22</v>
      </c>
      <c r="I214" s="6" t="s">
        <v>21</v>
      </c>
      <c r="J214" s="6" t="s">
        <v>22</v>
      </c>
      <c r="K214" s="6" t="s">
        <v>25</v>
      </c>
      <c r="L214" s="7" t="s">
        <v>544</v>
      </c>
    </row>
    <row r="215" customFormat="false" ht="12.75" hidden="false" customHeight="false" outlineLevel="0" collapsed="false">
      <c r="A215" s="6" t="s">
        <v>24</v>
      </c>
      <c r="B215" s="7" t="s">
        <v>225</v>
      </c>
      <c r="C215" s="6" t="s">
        <v>565</v>
      </c>
      <c r="D215" s="6" t="n">
        <v>250</v>
      </c>
      <c r="E215" s="6" t="n">
        <v>32</v>
      </c>
      <c r="F215" s="6" t="s">
        <v>19</v>
      </c>
      <c r="G215" s="6" t="s">
        <v>21</v>
      </c>
      <c r="H215" s="6" t="s">
        <v>27</v>
      </c>
      <c r="I215" s="6" t="s">
        <v>19</v>
      </c>
      <c r="J215" s="6" t="s">
        <v>20</v>
      </c>
      <c r="K215" s="6" t="s">
        <v>19</v>
      </c>
      <c r="L215" s="7" t="s">
        <v>101</v>
      </c>
    </row>
    <row r="216" customFormat="false" ht="12.75" hidden="false" customHeight="false" outlineLevel="0" collapsed="false">
      <c r="A216" s="6" t="s">
        <v>24</v>
      </c>
      <c r="B216" s="7" t="s">
        <v>28</v>
      </c>
      <c r="C216" s="6" t="s">
        <v>549</v>
      </c>
      <c r="D216" s="6" t="n">
        <v>252</v>
      </c>
      <c r="E216" s="6" t="n">
        <v>24</v>
      </c>
      <c r="F216" s="6" t="s">
        <v>19</v>
      </c>
      <c r="G216" s="6" t="s">
        <v>22</v>
      </c>
      <c r="H216" s="6" t="s">
        <v>27</v>
      </c>
      <c r="I216" s="6" t="s">
        <v>19</v>
      </c>
      <c r="J216" s="6" t="s">
        <v>19</v>
      </c>
      <c r="K216" s="6" t="s">
        <v>22</v>
      </c>
      <c r="L216" s="7" t="s">
        <v>16</v>
      </c>
    </row>
    <row r="217" customFormat="false" ht="12.75" hidden="false" customHeight="false" outlineLevel="0" collapsed="false">
      <c r="A217" s="6" t="s">
        <v>24</v>
      </c>
      <c r="B217" s="7" t="s">
        <v>53</v>
      </c>
      <c r="C217" s="6" t="s">
        <v>541</v>
      </c>
      <c r="D217" s="6" t="n">
        <v>215</v>
      </c>
      <c r="E217" s="6" t="n">
        <v>26</v>
      </c>
      <c r="F217" s="6" t="s">
        <v>19</v>
      </c>
      <c r="G217" s="6" t="s">
        <v>22</v>
      </c>
      <c r="H217" s="6" t="s">
        <v>25</v>
      </c>
      <c r="I217" s="6" t="s">
        <v>30</v>
      </c>
      <c r="J217" s="6" t="s">
        <v>19</v>
      </c>
      <c r="K217" s="6" t="s">
        <v>20</v>
      </c>
      <c r="L217" s="7" t="s">
        <v>45</v>
      </c>
    </row>
    <row r="218" customFormat="false" ht="12.75" hidden="false" customHeight="false" outlineLevel="0" collapsed="false">
      <c r="A218" s="6" t="s">
        <v>24</v>
      </c>
      <c r="B218" s="7" t="s">
        <v>510</v>
      </c>
      <c r="C218" s="6" t="s">
        <v>540</v>
      </c>
      <c r="D218" s="6" t="n">
        <v>230</v>
      </c>
      <c r="E218" s="6" t="n">
        <v>28</v>
      </c>
      <c r="F218" s="6" t="s">
        <v>30</v>
      </c>
      <c r="G218" s="6" t="s">
        <v>19</v>
      </c>
      <c r="H218" s="6" t="s">
        <v>25</v>
      </c>
      <c r="I218" s="6" t="s">
        <v>20</v>
      </c>
      <c r="J218" s="6" t="s">
        <v>19</v>
      </c>
      <c r="K218" s="6" t="s">
        <v>21</v>
      </c>
      <c r="L218" s="7" t="s">
        <v>502</v>
      </c>
    </row>
    <row r="219" customFormat="false" ht="12.75" hidden="false" customHeight="false" outlineLevel="0" collapsed="false">
      <c r="A219" s="6" t="s">
        <v>24</v>
      </c>
      <c r="B219" s="7" t="s">
        <v>393</v>
      </c>
      <c r="C219" s="6" t="s">
        <v>565</v>
      </c>
      <c r="D219" s="6" t="n">
        <v>245</v>
      </c>
      <c r="E219" s="6" t="n">
        <v>21</v>
      </c>
      <c r="F219" s="6" t="s">
        <v>19</v>
      </c>
      <c r="G219" s="6" t="s">
        <v>25</v>
      </c>
      <c r="H219" s="6" t="s">
        <v>25</v>
      </c>
      <c r="I219" s="6" t="s">
        <v>21</v>
      </c>
      <c r="J219" s="6" t="s">
        <v>33</v>
      </c>
      <c r="K219" s="6" t="s">
        <v>20</v>
      </c>
      <c r="L219" s="7" t="s">
        <v>392</v>
      </c>
    </row>
    <row r="220" customFormat="false" ht="12.75" hidden="false" customHeight="false" outlineLevel="0" collapsed="false">
      <c r="A220" s="6" t="s">
        <v>24</v>
      </c>
      <c r="B220" s="7" t="s">
        <v>323</v>
      </c>
      <c r="C220" s="6" t="s">
        <v>565</v>
      </c>
      <c r="D220" s="6" t="n">
        <v>284</v>
      </c>
      <c r="E220" s="6" t="n">
        <v>25</v>
      </c>
      <c r="F220" s="6" t="s">
        <v>20</v>
      </c>
      <c r="G220" s="6" t="s">
        <v>25</v>
      </c>
      <c r="H220" s="6" t="s">
        <v>25</v>
      </c>
      <c r="I220" s="6" t="s">
        <v>34</v>
      </c>
      <c r="J220" s="6" t="s">
        <v>20</v>
      </c>
      <c r="K220" s="6" t="s">
        <v>20</v>
      </c>
      <c r="L220" s="7" t="s">
        <v>317</v>
      </c>
    </row>
    <row r="221" customFormat="false" ht="12.75" hidden="false" customHeight="false" outlineLevel="0" collapsed="false">
      <c r="A221" s="6" t="s">
        <v>24</v>
      </c>
      <c r="B221" s="7" t="s">
        <v>314</v>
      </c>
      <c r="C221" s="6" t="s">
        <v>547</v>
      </c>
      <c r="D221" s="6" t="n">
        <v>250</v>
      </c>
      <c r="E221" s="6" t="n">
        <v>31</v>
      </c>
      <c r="F221" s="6" t="s">
        <v>19</v>
      </c>
      <c r="G221" s="6" t="s">
        <v>19</v>
      </c>
      <c r="H221" s="6" t="s">
        <v>22</v>
      </c>
      <c r="I221" s="6" t="s">
        <v>30</v>
      </c>
      <c r="J221" s="6" t="s">
        <v>19</v>
      </c>
      <c r="K221" s="6" t="s">
        <v>19</v>
      </c>
      <c r="L221" s="7" t="s">
        <v>301</v>
      </c>
    </row>
    <row r="222" customFormat="false" ht="12.75" hidden="false" customHeight="false" outlineLevel="0" collapsed="false">
      <c r="A222" s="6" t="s">
        <v>24</v>
      </c>
      <c r="B222" s="7" t="s">
        <v>121</v>
      </c>
      <c r="C222" s="6" t="s">
        <v>555</v>
      </c>
      <c r="D222" s="6" t="n">
        <v>238</v>
      </c>
      <c r="E222" s="6" t="n">
        <v>22</v>
      </c>
      <c r="F222" s="6" t="s">
        <v>19</v>
      </c>
      <c r="G222" s="6" t="s">
        <v>21</v>
      </c>
      <c r="H222" s="6" t="s">
        <v>25</v>
      </c>
      <c r="I222" s="6" t="s">
        <v>20</v>
      </c>
      <c r="J222" s="6" t="s">
        <v>21</v>
      </c>
      <c r="K222" s="6" t="s">
        <v>21</v>
      </c>
      <c r="L222" s="7" t="s">
        <v>101</v>
      </c>
    </row>
    <row r="223" customFormat="false" ht="12.75" hidden="false" customHeight="false" outlineLevel="0" collapsed="false">
      <c r="A223" s="6" t="s">
        <v>24</v>
      </c>
      <c r="B223" s="7" t="s">
        <v>583</v>
      </c>
      <c r="C223" s="6" t="s">
        <v>565</v>
      </c>
      <c r="D223" s="6" t="n">
        <v>240</v>
      </c>
      <c r="E223" s="6" t="n">
        <v>22</v>
      </c>
      <c r="F223" s="6" t="s">
        <v>20</v>
      </c>
      <c r="G223" s="6" t="s">
        <v>20</v>
      </c>
      <c r="H223" s="6" t="s">
        <v>25</v>
      </c>
      <c r="I223" s="6" t="s">
        <v>22</v>
      </c>
      <c r="J223" s="6" t="s">
        <v>21</v>
      </c>
      <c r="K223" s="6" t="s">
        <v>19</v>
      </c>
      <c r="L223" s="7" t="s">
        <v>544</v>
      </c>
    </row>
    <row r="224" customFormat="false" ht="12.75" hidden="false" customHeight="false" outlineLevel="0" collapsed="false">
      <c r="A224" s="6" t="s">
        <v>24</v>
      </c>
      <c r="B224" s="7" t="s">
        <v>180</v>
      </c>
      <c r="C224" s="6" t="s">
        <v>541</v>
      </c>
      <c r="D224" s="6" t="n">
        <v>215</v>
      </c>
      <c r="E224" s="6" t="n">
        <v>27</v>
      </c>
      <c r="F224" s="6" t="s">
        <v>21</v>
      </c>
      <c r="G224" s="6" t="s">
        <v>21</v>
      </c>
      <c r="H224" s="6" t="s">
        <v>27</v>
      </c>
      <c r="I224" s="6" t="s">
        <v>20</v>
      </c>
      <c r="J224" s="6" t="s">
        <v>21</v>
      </c>
      <c r="K224" s="6" t="s">
        <v>19</v>
      </c>
      <c r="L224" s="7" t="s">
        <v>101</v>
      </c>
    </row>
    <row r="225" customFormat="false" ht="12.75" hidden="false" customHeight="false" outlineLevel="0" collapsed="false">
      <c r="A225" s="6" t="s">
        <v>24</v>
      </c>
      <c r="B225" s="7" t="s">
        <v>122</v>
      </c>
      <c r="C225" s="6" t="s">
        <v>547</v>
      </c>
      <c r="D225" s="6" t="n">
        <v>240</v>
      </c>
      <c r="E225" s="6" t="n">
        <v>22</v>
      </c>
      <c r="F225" s="6" t="s">
        <v>20</v>
      </c>
      <c r="G225" s="6" t="s">
        <v>25</v>
      </c>
      <c r="H225" s="6" t="s">
        <v>22</v>
      </c>
      <c r="I225" s="6" t="s">
        <v>19</v>
      </c>
      <c r="J225" s="6" t="s">
        <v>21</v>
      </c>
      <c r="K225" s="6" t="s">
        <v>30</v>
      </c>
      <c r="L225" s="7" t="s">
        <v>101</v>
      </c>
    </row>
    <row r="226" customFormat="false" ht="12.75" hidden="false" customHeight="false" outlineLevel="0" collapsed="false">
      <c r="A226" s="6" t="s">
        <v>24</v>
      </c>
      <c r="B226" s="7" t="s">
        <v>96</v>
      </c>
      <c r="C226" s="6" t="s">
        <v>555</v>
      </c>
      <c r="D226" s="6" t="n">
        <v>258</v>
      </c>
      <c r="E226" s="6" t="n">
        <v>26</v>
      </c>
      <c r="F226" s="6" t="s">
        <v>20</v>
      </c>
      <c r="G226" s="6" t="s">
        <v>25</v>
      </c>
      <c r="H226" s="6" t="s">
        <v>27</v>
      </c>
      <c r="I226" s="6" t="s">
        <v>30</v>
      </c>
      <c r="J226" s="6" t="s">
        <v>20</v>
      </c>
      <c r="K226" s="6" t="s">
        <v>21</v>
      </c>
      <c r="L226" s="7" t="s">
        <v>91</v>
      </c>
    </row>
    <row r="227" customFormat="false" ht="12.75" hidden="false" customHeight="false" outlineLevel="0" collapsed="false">
      <c r="A227" s="6" t="s">
        <v>24</v>
      </c>
      <c r="B227" s="7" t="s">
        <v>246</v>
      </c>
      <c r="C227" s="6" t="s">
        <v>540</v>
      </c>
      <c r="D227" s="6" t="n">
        <v>230</v>
      </c>
      <c r="E227" s="6" t="n">
        <v>34</v>
      </c>
      <c r="F227" s="6" t="s">
        <v>21</v>
      </c>
      <c r="G227" s="6" t="s">
        <v>25</v>
      </c>
      <c r="H227" s="6" t="s">
        <v>27</v>
      </c>
      <c r="I227" s="6" t="s">
        <v>21</v>
      </c>
      <c r="J227" s="6" t="s">
        <v>22</v>
      </c>
      <c r="K227" s="6" t="s">
        <v>25</v>
      </c>
      <c r="L227" s="7" t="s">
        <v>101</v>
      </c>
    </row>
    <row r="228" customFormat="false" ht="12.75" hidden="false" customHeight="false" outlineLevel="0" collapsed="false">
      <c r="A228" s="6" t="s">
        <v>24</v>
      </c>
      <c r="B228" s="7" t="s">
        <v>87</v>
      </c>
      <c r="C228" s="6" t="s">
        <v>540</v>
      </c>
      <c r="D228" s="6" t="n">
        <v>245</v>
      </c>
      <c r="E228" s="6" t="n">
        <v>32</v>
      </c>
      <c r="F228" s="6" t="s">
        <v>30</v>
      </c>
      <c r="G228" s="6" t="s">
        <v>22</v>
      </c>
      <c r="H228" s="6" t="s">
        <v>22</v>
      </c>
      <c r="I228" s="6" t="s">
        <v>20</v>
      </c>
      <c r="J228" s="6" t="s">
        <v>20</v>
      </c>
      <c r="K228" s="6" t="s">
        <v>22</v>
      </c>
      <c r="L228" s="7" t="s">
        <v>80</v>
      </c>
    </row>
    <row r="229" customFormat="false" ht="12.75" hidden="false" customHeight="false" outlineLevel="0" collapsed="false">
      <c r="A229" s="6" t="s">
        <v>24</v>
      </c>
      <c r="B229" s="7" t="s">
        <v>584</v>
      </c>
      <c r="C229" s="6" t="s">
        <v>555</v>
      </c>
      <c r="D229" s="6" t="n">
        <v>280</v>
      </c>
      <c r="E229" s="6" t="n">
        <v>18</v>
      </c>
      <c r="F229" s="6" t="s">
        <v>20</v>
      </c>
      <c r="G229" s="6" t="s">
        <v>25</v>
      </c>
      <c r="H229" s="6" t="s">
        <v>19</v>
      </c>
      <c r="I229" s="6" t="s">
        <v>19</v>
      </c>
      <c r="J229" s="6" t="s">
        <v>19</v>
      </c>
      <c r="K229" s="6" t="s">
        <v>25</v>
      </c>
      <c r="L229" s="7" t="s">
        <v>544</v>
      </c>
    </row>
    <row r="230" customFormat="false" ht="12.75" hidden="false" customHeight="false" outlineLevel="0" collapsed="false">
      <c r="A230" s="6" t="s">
        <v>24</v>
      </c>
      <c r="B230" s="7" t="s">
        <v>585</v>
      </c>
      <c r="C230" s="6" t="s">
        <v>565</v>
      </c>
      <c r="D230" s="6" t="n">
        <v>250</v>
      </c>
      <c r="E230" s="6" t="n">
        <v>23</v>
      </c>
      <c r="F230" s="6" t="s">
        <v>21</v>
      </c>
      <c r="G230" s="6" t="s">
        <v>22</v>
      </c>
      <c r="H230" s="6" t="s">
        <v>21</v>
      </c>
      <c r="I230" s="6" t="s">
        <v>22</v>
      </c>
      <c r="J230" s="6" t="s">
        <v>22</v>
      </c>
      <c r="K230" s="6" t="s">
        <v>25</v>
      </c>
      <c r="L230" s="7" t="s">
        <v>544</v>
      </c>
    </row>
    <row r="231" customFormat="false" ht="12.75" hidden="false" customHeight="false" outlineLevel="0" collapsed="false">
      <c r="A231" s="6" t="s">
        <v>24</v>
      </c>
      <c r="B231" s="7" t="s">
        <v>418</v>
      </c>
      <c r="C231" s="6" t="s">
        <v>555</v>
      </c>
      <c r="D231" s="6" t="n">
        <v>225</v>
      </c>
      <c r="E231" s="6" t="n">
        <v>23</v>
      </c>
      <c r="F231" s="6" t="s">
        <v>20</v>
      </c>
      <c r="G231" s="6" t="s">
        <v>25</v>
      </c>
      <c r="H231" s="6" t="s">
        <v>25</v>
      </c>
      <c r="I231" s="6" t="s">
        <v>20</v>
      </c>
      <c r="J231" s="6" t="s">
        <v>20</v>
      </c>
      <c r="K231" s="6" t="s">
        <v>19</v>
      </c>
      <c r="L231" s="7" t="s">
        <v>414</v>
      </c>
    </row>
    <row r="232" customFormat="false" ht="12.75" hidden="false" customHeight="false" outlineLevel="0" collapsed="false">
      <c r="A232" s="6" t="s">
        <v>24</v>
      </c>
      <c r="B232" s="7" t="s">
        <v>401</v>
      </c>
      <c r="C232" s="6" t="s">
        <v>540</v>
      </c>
      <c r="D232" s="6" t="n">
        <v>225</v>
      </c>
      <c r="E232" s="6" t="n">
        <v>29</v>
      </c>
      <c r="F232" s="6" t="s">
        <v>20</v>
      </c>
      <c r="G232" s="6" t="s">
        <v>22</v>
      </c>
      <c r="H232" s="6" t="s">
        <v>22</v>
      </c>
      <c r="I232" s="6" t="s">
        <v>42</v>
      </c>
      <c r="J232" s="6" t="s">
        <v>20</v>
      </c>
      <c r="K232" s="6" t="s">
        <v>19</v>
      </c>
      <c r="L232" s="7" t="s">
        <v>392</v>
      </c>
    </row>
    <row r="233" customFormat="false" ht="12.75" hidden="false" customHeight="false" outlineLevel="0" collapsed="false">
      <c r="A233" s="6" t="s">
        <v>24</v>
      </c>
      <c r="B233" s="7" t="s">
        <v>289</v>
      </c>
      <c r="C233" s="6" t="s">
        <v>540</v>
      </c>
      <c r="D233" s="6" t="n">
        <v>240</v>
      </c>
      <c r="E233" s="6" t="n">
        <v>32</v>
      </c>
      <c r="F233" s="6" t="s">
        <v>30</v>
      </c>
      <c r="G233" s="6" t="s">
        <v>22</v>
      </c>
      <c r="H233" s="6" t="s">
        <v>21</v>
      </c>
      <c r="I233" s="6" t="s">
        <v>20</v>
      </c>
      <c r="J233" s="6" t="s">
        <v>20</v>
      </c>
      <c r="K233" s="6" t="s">
        <v>21</v>
      </c>
      <c r="L233" s="7" t="s">
        <v>276</v>
      </c>
    </row>
    <row r="234" customFormat="false" ht="12.75" hidden="false" customHeight="false" outlineLevel="0" collapsed="false">
      <c r="A234" s="6" t="s">
        <v>24</v>
      </c>
      <c r="B234" s="7" t="s">
        <v>586</v>
      </c>
      <c r="C234" s="6" t="s">
        <v>540</v>
      </c>
      <c r="D234" s="6" t="n">
        <v>215</v>
      </c>
      <c r="E234" s="6" t="n">
        <v>23</v>
      </c>
      <c r="F234" s="6" t="s">
        <v>19</v>
      </c>
      <c r="G234" s="6" t="s">
        <v>22</v>
      </c>
      <c r="H234" s="6" t="s">
        <v>25</v>
      </c>
      <c r="I234" s="6" t="s">
        <v>19</v>
      </c>
      <c r="J234" s="6" t="s">
        <v>19</v>
      </c>
      <c r="K234" s="6" t="s">
        <v>30</v>
      </c>
      <c r="L234" s="7" t="s">
        <v>544</v>
      </c>
    </row>
    <row r="235" customFormat="false" ht="12.75" hidden="false" customHeight="false" outlineLevel="0" collapsed="false">
      <c r="A235" s="6" t="s">
        <v>24</v>
      </c>
      <c r="B235" s="7" t="s">
        <v>587</v>
      </c>
      <c r="C235" s="6" t="s">
        <v>555</v>
      </c>
      <c r="D235" s="6" t="n">
        <v>190</v>
      </c>
      <c r="E235" s="6" t="n">
        <v>19</v>
      </c>
      <c r="F235" s="6" t="s">
        <v>20</v>
      </c>
      <c r="G235" s="6" t="s">
        <v>19</v>
      </c>
      <c r="H235" s="6" t="s">
        <v>22</v>
      </c>
      <c r="I235" s="6" t="s">
        <v>20</v>
      </c>
      <c r="J235" s="6" t="s">
        <v>19</v>
      </c>
      <c r="K235" s="6" t="s">
        <v>20</v>
      </c>
      <c r="L235" s="7" t="s">
        <v>544</v>
      </c>
    </row>
    <row r="236" customFormat="false" ht="12.75" hidden="false" customHeight="false" outlineLevel="0" collapsed="false">
      <c r="A236" s="6" t="s">
        <v>24</v>
      </c>
      <c r="B236" s="7" t="s">
        <v>588</v>
      </c>
      <c r="C236" s="6" t="s">
        <v>547</v>
      </c>
      <c r="D236" s="6" t="n">
        <v>255</v>
      </c>
      <c r="E236" s="6" t="n">
        <v>22</v>
      </c>
      <c r="F236" s="6" t="s">
        <v>21</v>
      </c>
      <c r="G236" s="6" t="s">
        <v>22</v>
      </c>
      <c r="H236" s="6" t="s">
        <v>21</v>
      </c>
      <c r="I236" s="6" t="s">
        <v>22</v>
      </c>
      <c r="J236" s="6" t="s">
        <v>21</v>
      </c>
      <c r="K236" s="6" t="s">
        <v>19</v>
      </c>
      <c r="L236" s="7" t="s">
        <v>544</v>
      </c>
    </row>
    <row r="237" customFormat="false" ht="12.75" hidden="false" customHeight="false" outlineLevel="0" collapsed="false">
      <c r="A237" s="6" t="s">
        <v>24</v>
      </c>
      <c r="B237" s="7" t="s">
        <v>236</v>
      </c>
      <c r="C237" s="6" t="s">
        <v>547</v>
      </c>
      <c r="D237" s="6" t="n">
        <v>250</v>
      </c>
      <c r="E237" s="6" t="n">
        <v>33</v>
      </c>
      <c r="F237" s="6" t="s">
        <v>19</v>
      </c>
      <c r="G237" s="6" t="s">
        <v>25</v>
      </c>
      <c r="H237" s="6" t="s">
        <v>27</v>
      </c>
      <c r="I237" s="6" t="s">
        <v>20</v>
      </c>
      <c r="J237" s="6" t="s">
        <v>20</v>
      </c>
      <c r="K237" s="6" t="s">
        <v>21</v>
      </c>
      <c r="L237" s="7" t="s">
        <v>101</v>
      </c>
    </row>
    <row r="238" customFormat="false" ht="12.75" hidden="false" customHeight="false" outlineLevel="0" collapsed="false">
      <c r="A238" s="6" t="s">
        <v>24</v>
      </c>
      <c r="B238" s="7" t="s">
        <v>264</v>
      </c>
      <c r="C238" s="6" t="s">
        <v>541</v>
      </c>
      <c r="D238" s="6" t="n">
        <v>245</v>
      </c>
      <c r="E238" s="6" t="n">
        <v>22</v>
      </c>
      <c r="F238" s="6" t="s">
        <v>20</v>
      </c>
      <c r="G238" s="6" t="s">
        <v>20</v>
      </c>
      <c r="H238" s="6" t="s">
        <v>22</v>
      </c>
      <c r="I238" s="6" t="s">
        <v>20</v>
      </c>
      <c r="J238" s="6" t="s">
        <v>19</v>
      </c>
      <c r="K238" s="6" t="s">
        <v>20</v>
      </c>
      <c r="L238" s="7" t="s">
        <v>263</v>
      </c>
    </row>
    <row r="239" customFormat="false" ht="12.75" hidden="false" customHeight="false" outlineLevel="0" collapsed="false">
      <c r="A239" s="6" t="s">
        <v>24</v>
      </c>
      <c r="B239" s="7" t="s">
        <v>247</v>
      </c>
      <c r="C239" s="6" t="s">
        <v>555</v>
      </c>
      <c r="D239" s="6" t="n">
        <v>243</v>
      </c>
      <c r="E239" s="6" t="n">
        <v>34</v>
      </c>
      <c r="F239" s="6" t="s">
        <v>19</v>
      </c>
      <c r="G239" s="6" t="s">
        <v>25</v>
      </c>
      <c r="H239" s="6" t="s">
        <v>25</v>
      </c>
      <c r="I239" s="6" t="s">
        <v>19</v>
      </c>
      <c r="J239" s="6" t="s">
        <v>20</v>
      </c>
      <c r="K239" s="6" t="s">
        <v>22</v>
      </c>
      <c r="L239" s="7" t="s">
        <v>101</v>
      </c>
    </row>
    <row r="240" customFormat="false" ht="12.75" hidden="false" customHeight="false" outlineLevel="0" collapsed="false">
      <c r="A240" s="6" t="s">
        <v>24</v>
      </c>
      <c r="B240" s="7" t="s">
        <v>172</v>
      </c>
      <c r="C240" s="6" t="s">
        <v>555</v>
      </c>
      <c r="D240" s="6" t="n">
        <v>260</v>
      </c>
      <c r="E240" s="6" t="n">
        <v>26</v>
      </c>
      <c r="F240" s="6" t="s">
        <v>19</v>
      </c>
      <c r="G240" s="6" t="s">
        <v>25</v>
      </c>
      <c r="H240" s="6" t="s">
        <v>27</v>
      </c>
      <c r="I240" s="6" t="s">
        <v>22</v>
      </c>
      <c r="J240" s="6" t="s">
        <v>20</v>
      </c>
      <c r="K240" s="6" t="s">
        <v>27</v>
      </c>
      <c r="L240" s="7" t="s">
        <v>101</v>
      </c>
    </row>
    <row r="241" customFormat="false" ht="12.75" hidden="false" customHeight="false" outlineLevel="0" collapsed="false">
      <c r="A241" s="6" t="s">
        <v>24</v>
      </c>
      <c r="B241" s="7" t="s">
        <v>589</v>
      </c>
      <c r="C241" s="6" t="s">
        <v>540</v>
      </c>
      <c r="D241" s="6" t="n">
        <v>260</v>
      </c>
      <c r="E241" s="6" t="n">
        <v>25</v>
      </c>
      <c r="F241" s="6" t="s">
        <v>20</v>
      </c>
      <c r="G241" s="6" t="s">
        <v>25</v>
      </c>
      <c r="H241" s="6" t="s">
        <v>22</v>
      </c>
      <c r="I241" s="6" t="s">
        <v>19</v>
      </c>
      <c r="J241" s="6" t="s">
        <v>21</v>
      </c>
      <c r="K241" s="6" t="s">
        <v>20</v>
      </c>
      <c r="L241" s="7" t="s">
        <v>544</v>
      </c>
    </row>
    <row r="242" customFormat="false" ht="12.75" hidden="false" customHeight="false" outlineLevel="0" collapsed="false">
      <c r="A242" s="6" t="s">
        <v>24</v>
      </c>
      <c r="B242" s="7" t="s">
        <v>355</v>
      </c>
      <c r="C242" s="6" t="s">
        <v>565</v>
      </c>
      <c r="D242" s="6" t="n">
        <v>246</v>
      </c>
      <c r="E242" s="6" t="n">
        <v>22</v>
      </c>
      <c r="F242" s="6" t="s">
        <v>20</v>
      </c>
      <c r="G242" s="6" t="s">
        <v>25</v>
      </c>
      <c r="H242" s="6" t="s">
        <v>25</v>
      </c>
      <c r="I242" s="6" t="s">
        <v>19</v>
      </c>
      <c r="J242" s="6" t="s">
        <v>19</v>
      </c>
      <c r="K242" s="6" t="s">
        <v>33</v>
      </c>
      <c r="L242" s="7" t="s">
        <v>353</v>
      </c>
    </row>
    <row r="243" customFormat="false" ht="12.75" hidden="false" customHeight="false" outlineLevel="0" collapsed="false">
      <c r="A243" s="6" t="s">
        <v>24</v>
      </c>
      <c r="B243" s="7" t="s">
        <v>85</v>
      </c>
      <c r="C243" s="6" t="s">
        <v>541</v>
      </c>
      <c r="D243" s="6" t="n">
        <v>234</v>
      </c>
      <c r="E243" s="6" t="n">
        <v>30</v>
      </c>
      <c r="F243" s="6" t="s">
        <v>20</v>
      </c>
      <c r="G243" s="6" t="s">
        <v>22</v>
      </c>
      <c r="H243" s="6" t="s">
        <v>25</v>
      </c>
      <c r="I243" s="6" t="s">
        <v>20</v>
      </c>
      <c r="J243" s="6" t="s">
        <v>21</v>
      </c>
      <c r="K243" s="6" t="s">
        <v>19</v>
      </c>
      <c r="L243" s="7" t="s">
        <v>80</v>
      </c>
    </row>
    <row r="244" customFormat="false" ht="12.75" hidden="false" customHeight="false" outlineLevel="0" collapsed="false">
      <c r="A244" s="6" t="s">
        <v>24</v>
      </c>
      <c r="B244" s="7" t="s">
        <v>335</v>
      </c>
      <c r="C244" s="6" t="s">
        <v>542</v>
      </c>
      <c r="D244" s="6" t="n">
        <v>255</v>
      </c>
      <c r="E244" s="6" t="n">
        <v>26</v>
      </c>
      <c r="F244" s="6" t="s">
        <v>19</v>
      </c>
      <c r="G244" s="6" t="s">
        <v>33</v>
      </c>
      <c r="H244" s="6" t="s">
        <v>25</v>
      </c>
      <c r="I244" s="6" t="s">
        <v>20</v>
      </c>
      <c r="J244" s="6" t="s">
        <v>19</v>
      </c>
      <c r="K244" s="6" t="s">
        <v>21</v>
      </c>
      <c r="L244" s="7" t="s">
        <v>330</v>
      </c>
    </row>
    <row r="245" customFormat="false" ht="12.75" hidden="false" customHeight="false" outlineLevel="0" collapsed="false">
      <c r="A245" s="6" t="s">
        <v>24</v>
      </c>
      <c r="B245" s="7" t="s">
        <v>332</v>
      </c>
      <c r="C245" s="6" t="s">
        <v>555</v>
      </c>
      <c r="D245" s="6" t="n">
        <v>253</v>
      </c>
      <c r="E245" s="6" t="n">
        <v>21</v>
      </c>
      <c r="F245" s="6" t="s">
        <v>20</v>
      </c>
      <c r="G245" s="6" t="s">
        <v>19</v>
      </c>
      <c r="H245" s="6" t="s">
        <v>22</v>
      </c>
      <c r="I245" s="6" t="s">
        <v>34</v>
      </c>
      <c r="J245" s="6" t="s">
        <v>30</v>
      </c>
      <c r="K245" s="6" t="s">
        <v>20</v>
      </c>
      <c r="L245" s="7" t="s">
        <v>330</v>
      </c>
    </row>
    <row r="246" customFormat="false" ht="12.75" hidden="false" customHeight="false" outlineLevel="0" collapsed="false">
      <c r="A246" s="6" t="s">
        <v>24</v>
      </c>
      <c r="B246" s="7" t="s">
        <v>590</v>
      </c>
      <c r="C246" s="6" t="s">
        <v>541</v>
      </c>
      <c r="D246" s="6" t="n">
        <v>220</v>
      </c>
      <c r="E246" s="6" t="n">
        <v>22</v>
      </c>
      <c r="F246" s="6" t="s">
        <v>19</v>
      </c>
      <c r="G246" s="6" t="s">
        <v>19</v>
      </c>
      <c r="H246" s="6" t="s">
        <v>20</v>
      </c>
      <c r="I246" s="6" t="s">
        <v>20</v>
      </c>
      <c r="J246" s="6" t="s">
        <v>21</v>
      </c>
      <c r="K246" s="6" t="s">
        <v>33</v>
      </c>
      <c r="L246" s="7" t="s">
        <v>544</v>
      </c>
    </row>
    <row r="247" customFormat="false" ht="12.75" hidden="false" customHeight="false" outlineLevel="0" collapsed="false">
      <c r="A247" s="6" t="s">
        <v>24</v>
      </c>
      <c r="B247" s="7" t="s">
        <v>591</v>
      </c>
      <c r="C247" s="6" t="s">
        <v>541</v>
      </c>
      <c r="D247" s="6" t="n">
        <v>260</v>
      </c>
      <c r="E247" s="6" t="n">
        <v>19</v>
      </c>
      <c r="F247" s="6" t="s">
        <v>19</v>
      </c>
      <c r="G247" s="6" t="s">
        <v>22</v>
      </c>
      <c r="H247" s="6" t="s">
        <v>22</v>
      </c>
      <c r="I247" s="6" t="s">
        <v>21</v>
      </c>
      <c r="J247" s="6" t="s">
        <v>19</v>
      </c>
      <c r="K247" s="6" t="s">
        <v>21</v>
      </c>
      <c r="L247" s="7" t="s">
        <v>544</v>
      </c>
    </row>
    <row r="248" customFormat="false" ht="12.75" hidden="false" customHeight="false" outlineLevel="0" collapsed="false">
      <c r="A248" s="6" t="s">
        <v>18</v>
      </c>
      <c r="B248" s="7" t="s">
        <v>419</v>
      </c>
      <c r="C248" s="6" t="s">
        <v>555</v>
      </c>
      <c r="D248" s="6" t="n">
        <v>220</v>
      </c>
      <c r="E248" s="6" t="n">
        <v>23</v>
      </c>
      <c r="F248" s="6" t="s">
        <v>20</v>
      </c>
      <c r="G248" s="6" t="s">
        <v>19</v>
      </c>
      <c r="H248" s="6" t="s">
        <v>19</v>
      </c>
      <c r="I248" s="6" t="s">
        <v>34</v>
      </c>
      <c r="J248" s="6" t="s">
        <v>20</v>
      </c>
      <c r="K248" s="6" t="s">
        <v>34</v>
      </c>
      <c r="L248" s="7" t="s">
        <v>414</v>
      </c>
    </row>
    <row r="249" customFormat="false" ht="12.75" hidden="false" customHeight="false" outlineLevel="0" collapsed="false">
      <c r="A249" s="6" t="s">
        <v>18</v>
      </c>
      <c r="B249" s="7" t="s">
        <v>373</v>
      </c>
      <c r="C249" s="6" t="s">
        <v>555</v>
      </c>
      <c r="D249" s="6" t="n">
        <v>245</v>
      </c>
      <c r="E249" s="6" t="n">
        <v>26</v>
      </c>
      <c r="F249" s="6" t="s">
        <v>30</v>
      </c>
      <c r="G249" s="6" t="s">
        <v>30</v>
      </c>
      <c r="H249" s="6" t="s">
        <v>22</v>
      </c>
      <c r="I249" s="6" t="s">
        <v>33</v>
      </c>
      <c r="J249" s="6" t="s">
        <v>19</v>
      </c>
      <c r="K249" s="6" t="s">
        <v>20</v>
      </c>
      <c r="L249" s="7" t="s">
        <v>365</v>
      </c>
    </row>
    <row r="250" customFormat="false" ht="12.75" hidden="false" customHeight="false" outlineLevel="0" collapsed="false">
      <c r="A250" s="6" t="s">
        <v>18</v>
      </c>
      <c r="B250" s="7" t="s">
        <v>31</v>
      </c>
      <c r="C250" s="6" t="s">
        <v>555</v>
      </c>
      <c r="D250" s="6" t="n">
        <v>235</v>
      </c>
      <c r="E250" s="6" t="n">
        <v>27</v>
      </c>
      <c r="F250" s="6" t="s">
        <v>19</v>
      </c>
      <c r="G250" s="6" t="s">
        <v>19</v>
      </c>
      <c r="H250" s="6" t="s">
        <v>27</v>
      </c>
      <c r="I250" s="6" t="s">
        <v>20</v>
      </c>
      <c r="J250" s="6" t="s">
        <v>21</v>
      </c>
      <c r="K250" s="6" t="s">
        <v>19</v>
      </c>
      <c r="L250" s="7" t="s">
        <v>16</v>
      </c>
    </row>
    <row r="251" customFormat="false" ht="12.75" hidden="false" customHeight="false" outlineLevel="0" collapsed="false">
      <c r="A251" s="6" t="s">
        <v>18</v>
      </c>
      <c r="B251" s="7" t="s">
        <v>304</v>
      </c>
      <c r="C251" s="6" t="s">
        <v>547</v>
      </c>
      <c r="D251" s="6" t="n">
        <v>210</v>
      </c>
      <c r="E251" s="6" t="n">
        <v>22</v>
      </c>
      <c r="F251" s="6" t="s">
        <v>19</v>
      </c>
      <c r="G251" s="6" t="s">
        <v>20</v>
      </c>
      <c r="H251" s="6" t="s">
        <v>22</v>
      </c>
      <c r="I251" s="6" t="s">
        <v>30</v>
      </c>
      <c r="J251" s="6" t="s">
        <v>19</v>
      </c>
      <c r="K251" s="6" t="s">
        <v>19</v>
      </c>
      <c r="L251" s="7" t="s">
        <v>301</v>
      </c>
    </row>
    <row r="252" customFormat="false" ht="12.75" hidden="false" customHeight="false" outlineLevel="0" collapsed="false">
      <c r="A252" s="6" t="s">
        <v>18</v>
      </c>
      <c r="B252" s="7" t="s">
        <v>592</v>
      </c>
      <c r="C252" s="6" t="s">
        <v>565</v>
      </c>
      <c r="D252" s="6" t="n">
        <v>201</v>
      </c>
      <c r="E252" s="6" t="n">
        <v>21</v>
      </c>
      <c r="F252" s="6" t="s">
        <v>20</v>
      </c>
      <c r="G252" s="6" t="s">
        <v>21</v>
      </c>
      <c r="H252" s="6" t="s">
        <v>33</v>
      </c>
      <c r="I252" s="6" t="s">
        <v>30</v>
      </c>
      <c r="J252" s="6" t="s">
        <v>19</v>
      </c>
      <c r="K252" s="6" t="s">
        <v>21</v>
      </c>
      <c r="L252" s="7" t="s">
        <v>544</v>
      </c>
    </row>
    <row r="253" customFormat="false" ht="12.75" hidden="false" customHeight="false" outlineLevel="0" collapsed="false">
      <c r="A253" s="6" t="s">
        <v>18</v>
      </c>
      <c r="B253" s="7" t="s">
        <v>17</v>
      </c>
      <c r="C253" s="6" t="s">
        <v>565</v>
      </c>
      <c r="D253" s="6" t="n">
        <v>220</v>
      </c>
      <c r="E253" s="6" t="n">
        <v>22</v>
      </c>
      <c r="F253" s="6" t="s">
        <v>19</v>
      </c>
      <c r="G253" s="6" t="s">
        <v>20</v>
      </c>
      <c r="H253" s="6" t="s">
        <v>22</v>
      </c>
      <c r="I253" s="6" t="s">
        <v>20</v>
      </c>
      <c r="J253" s="6" t="s">
        <v>22</v>
      </c>
      <c r="K253" s="6" t="s">
        <v>19</v>
      </c>
      <c r="L253" s="7" t="s">
        <v>16</v>
      </c>
    </row>
    <row r="254" customFormat="false" ht="12.75" hidden="false" customHeight="false" outlineLevel="0" collapsed="false">
      <c r="A254" s="6" t="s">
        <v>18</v>
      </c>
      <c r="B254" s="7" t="s">
        <v>214</v>
      </c>
      <c r="C254" s="6" t="s">
        <v>547</v>
      </c>
      <c r="D254" s="6" t="n">
        <v>225</v>
      </c>
      <c r="E254" s="6" t="n">
        <v>31</v>
      </c>
      <c r="F254" s="6" t="s">
        <v>19</v>
      </c>
      <c r="G254" s="6" t="s">
        <v>20</v>
      </c>
      <c r="H254" s="6" t="s">
        <v>25</v>
      </c>
      <c r="I254" s="6" t="s">
        <v>20</v>
      </c>
      <c r="J254" s="6" t="s">
        <v>21</v>
      </c>
      <c r="K254" s="6" t="s">
        <v>21</v>
      </c>
      <c r="L254" s="7" t="s">
        <v>56</v>
      </c>
    </row>
    <row r="255" customFormat="false" ht="12.75" hidden="false" customHeight="false" outlineLevel="0" collapsed="false">
      <c r="A255" s="6" t="s">
        <v>18</v>
      </c>
      <c r="B255" s="7" t="s">
        <v>593</v>
      </c>
      <c r="C255" s="6" t="s">
        <v>565</v>
      </c>
      <c r="D255" s="6" t="n">
        <v>220</v>
      </c>
      <c r="E255" s="6" t="n">
        <v>19</v>
      </c>
      <c r="F255" s="6" t="s">
        <v>30</v>
      </c>
      <c r="G255" s="6" t="s">
        <v>20</v>
      </c>
      <c r="H255" s="6" t="s">
        <v>21</v>
      </c>
      <c r="I255" s="6" t="s">
        <v>20</v>
      </c>
      <c r="J255" s="6" t="s">
        <v>21</v>
      </c>
      <c r="K255" s="6" t="s">
        <v>51</v>
      </c>
      <c r="L255" s="7" t="s">
        <v>544</v>
      </c>
    </row>
    <row r="256" customFormat="false" ht="12.75" hidden="false" customHeight="false" outlineLevel="0" collapsed="false">
      <c r="A256" s="6" t="s">
        <v>18</v>
      </c>
      <c r="B256" s="7" t="s">
        <v>320</v>
      </c>
      <c r="C256" s="6" t="s">
        <v>547</v>
      </c>
      <c r="D256" s="6" t="n">
        <v>235</v>
      </c>
      <c r="E256" s="6" t="n">
        <v>22</v>
      </c>
      <c r="F256" s="6" t="s">
        <v>20</v>
      </c>
      <c r="G256" s="6" t="s">
        <v>19</v>
      </c>
      <c r="H256" s="6" t="s">
        <v>19</v>
      </c>
      <c r="I256" s="6" t="s">
        <v>20</v>
      </c>
      <c r="J256" s="6" t="s">
        <v>21</v>
      </c>
      <c r="K256" s="6" t="s">
        <v>30</v>
      </c>
      <c r="L256" s="7" t="s">
        <v>317</v>
      </c>
    </row>
    <row r="257" customFormat="false" ht="12.75" hidden="false" customHeight="false" outlineLevel="0" collapsed="false">
      <c r="A257" s="6" t="s">
        <v>18</v>
      </c>
      <c r="B257" s="7" t="s">
        <v>237</v>
      </c>
      <c r="C257" s="6" t="s">
        <v>547</v>
      </c>
      <c r="D257" s="6" t="n">
        <v>225</v>
      </c>
      <c r="E257" s="6" t="n">
        <v>33</v>
      </c>
      <c r="F257" s="6" t="s">
        <v>19</v>
      </c>
      <c r="G257" s="6" t="s">
        <v>20</v>
      </c>
      <c r="H257" s="6" t="s">
        <v>27</v>
      </c>
      <c r="I257" s="6" t="s">
        <v>20</v>
      </c>
      <c r="J257" s="6" t="s">
        <v>21</v>
      </c>
      <c r="K257" s="6" t="s">
        <v>22</v>
      </c>
      <c r="L257" s="7" t="s">
        <v>80</v>
      </c>
    </row>
    <row r="258" customFormat="false" ht="12.75" hidden="false" customHeight="false" outlineLevel="0" collapsed="false">
      <c r="A258" s="6" t="s">
        <v>18</v>
      </c>
      <c r="B258" s="7" t="s">
        <v>78</v>
      </c>
      <c r="C258" s="6" t="s">
        <v>547</v>
      </c>
      <c r="D258" s="6" t="n">
        <v>215</v>
      </c>
      <c r="E258" s="6" t="n">
        <v>27</v>
      </c>
      <c r="F258" s="6" t="s">
        <v>19</v>
      </c>
      <c r="G258" s="6" t="s">
        <v>21</v>
      </c>
      <c r="H258" s="6" t="s">
        <v>22</v>
      </c>
      <c r="I258" s="6" t="s">
        <v>34</v>
      </c>
      <c r="J258" s="6" t="s">
        <v>21</v>
      </c>
      <c r="K258" s="6" t="s">
        <v>21</v>
      </c>
      <c r="L258" s="7" t="s">
        <v>70</v>
      </c>
    </row>
    <row r="259" customFormat="false" ht="12.75" hidden="false" customHeight="false" outlineLevel="0" collapsed="false">
      <c r="A259" s="6" t="s">
        <v>18</v>
      </c>
      <c r="B259" s="7" t="s">
        <v>106</v>
      </c>
      <c r="C259" s="6" t="s">
        <v>565</v>
      </c>
      <c r="D259" s="6" t="n">
        <v>216</v>
      </c>
      <c r="E259" s="6" t="n">
        <v>21</v>
      </c>
      <c r="F259" s="6" t="s">
        <v>20</v>
      </c>
      <c r="G259" s="6" t="s">
        <v>19</v>
      </c>
      <c r="H259" s="6" t="s">
        <v>22</v>
      </c>
      <c r="I259" s="6" t="s">
        <v>21</v>
      </c>
      <c r="J259" s="6" t="s">
        <v>22</v>
      </c>
      <c r="K259" s="6" t="s">
        <v>22</v>
      </c>
      <c r="L259" s="7" t="s">
        <v>101</v>
      </c>
    </row>
    <row r="260" customFormat="false" ht="12.75" hidden="false" customHeight="false" outlineLevel="0" collapsed="false">
      <c r="A260" s="6" t="s">
        <v>18</v>
      </c>
      <c r="B260" s="7" t="s">
        <v>99</v>
      </c>
      <c r="C260" s="6" t="s">
        <v>547</v>
      </c>
      <c r="D260" s="6" t="n">
        <v>240</v>
      </c>
      <c r="E260" s="6" t="n">
        <v>32</v>
      </c>
      <c r="F260" s="6" t="s">
        <v>20</v>
      </c>
      <c r="G260" s="6" t="s">
        <v>22</v>
      </c>
      <c r="H260" s="6" t="s">
        <v>25</v>
      </c>
      <c r="I260" s="6" t="s">
        <v>20</v>
      </c>
      <c r="J260" s="6" t="s">
        <v>19</v>
      </c>
      <c r="K260" s="6" t="s">
        <v>21</v>
      </c>
      <c r="L260" s="7" t="s">
        <v>91</v>
      </c>
    </row>
    <row r="261" customFormat="false" ht="12.75" hidden="false" customHeight="false" outlineLevel="0" collapsed="false">
      <c r="A261" s="6" t="s">
        <v>18</v>
      </c>
      <c r="B261" s="7" t="s">
        <v>478</v>
      </c>
      <c r="C261" s="6" t="s">
        <v>575</v>
      </c>
      <c r="D261" s="6" t="n">
        <v>218</v>
      </c>
      <c r="E261" s="6" t="n">
        <v>23</v>
      </c>
      <c r="F261" s="6" t="s">
        <v>20</v>
      </c>
      <c r="G261" s="6" t="s">
        <v>21</v>
      </c>
      <c r="H261" s="6" t="s">
        <v>22</v>
      </c>
      <c r="I261" s="6" t="s">
        <v>20</v>
      </c>
      <c r="J261" s="6" t="s">
        <v>19</v>
      </c>
      <c r="K261" s="6" t="s">
        <v>19</v>
      </c>
      <c r="L261" s="7" t="s">
        <v>475</v>
      </c>
    </row>
    <row r="262" customFormat="false" ht="12.75" hidden="false" customHeight="false" outlineLevel="0" collapsed="false">
      <c r="A262" s="6" t="s">
        <v>18</v>
      </c>
      <c r="B262" s="7" t="s">
        <v>191</v>
      </c>
      <c r="C262" s="6" t="s">
        <v>575</v>
      </c>
      <c r="D262" s="6" t="n">
        <v>244</v>
      </c>
      <c r="E262" s="6" t="n">
        <v>28</v>
      </c>
      <c r="F262" s="6" t="s">
        <v>20</v>
      </c>
      <c r="G262" s="6" t="s">
        <v>22</v>
      </c>
      <c r="H262" s="6" t="s">
        <v>25</v>
      </c>
      <c r="I262" s="6" t="s">
        <v>19</v>
      </c>
      <c r="J262" s="6" t="s">
        <v>19</v>
      </c>
      <c r="K262" s="6" t="s">
        <v>20</v>
      </c>
      <c r="L262" s="7" t="s">
        <v>101</v>
      </c>
    </row>
    <row r="263" customFormat="false" ht="12.75" hidden="false" customHeight="false" outlineLevel="0" collapsed="false">
      <c r="A263" s="6" t="s">
        <v>18</v>
      </c>
      <c r="B263" s="7" t="s">
        <v>594</v>
      </c>
      <c r="C263" s="6" t="s">
        <v>540</v>
      </c>
      <c r="D263" s="6" t="n">
        <v>215</v>
      </c>
      <c r="E263" s="6" t="n">
        <v>21</v>
      </c>
      <c r="F263" s="6" t="s">
        <v>19</v>
      </c>
      <c r="G263" s="6" t="s">
        <v>20</v>
      </c>
      <c r="H263" s="6" t="s">
        <v>21</v>
      </c>
      <c r="I263" s="6" t="s">
        <v>19</v>
      </c>
      <c r="J263" s="6" t="s">
        <v>21</v>
      </c>
      <c r="K263" s="6" t="s">
        <v>30</v>
      </c>
      <c r="L263" s="7" t="s">
        <v>544</v>
      </c>
    </row>
    <row r="264" customFormat="false" ht="12.75" hidden="false" customHeight="false" outlineLevel="0" collapsed="false">
      <c r="A264" s="6" t="s">
        <v>18</v>
      </c>
      <c r="B264" s="7" t="s">
        <v>595</v>
      </c>
      <c r="C264" s="6" t="s">
        <v>555</v>
      </c>
      <c r="D264" s="6" t="n">
        <v>245</v>
      </c>
      <c r="E264" s="6" t="n">
        <v>23</v>
      </c>
      <c r="F264" s="6" t="s">
        <v>21</v>
      </c>
      <c r="G264" s="6" t="s">
        <v>19</v>
      </c>
      <c r="H264" s="6" t="s">
        <v>22</v>
      </c>
      <c r="I264" s="6" t="s">
        <v>22</v>
      </c>
      <c r="J264" s="6" t="s">
        <v>22</v>
      </c>
      <c r="K264" s="6" t="s">
        <v>22</v>
      </c>
      <c r="L264" s="7" t="s">
        <v>544</v>
      </c>
    </row>
    <row r="265" customFormat="false" ht="12.75" hidden="false" customHeight="false" outlineLevel="0" collapsed="false">
      <c r="A265" s="6" t="s">
        <v>18</v>
      </c>
      <c r="B265" s="7" t="s">
        <v>248</v>
      </c>
      <c r="C265" s="6" t="s">
        <v>565</v>
      </c>
      <c r="D265" s="6" t="n">
        <v>230</v>
      </c>
      <c r="E265" s="6" t="n">
        <v>34</v>
      </c>
      <c r="F265" s="6" t="s">
        <v>21</v>
      </c>
      <c r="G265" s="6" t="s">
        <v>33</v>
      </c>
      <c r="H265" s="6" t="s">
        <v>25</v>
      </c>
      <c r="I265" s="6" t="s">
        <v>19</v>
      </c>
      <c r="J265" s="6" t="s">
        <v>25</v>
      </c>
      <c r="K265" s="6" t="s">
        <v>21</v>
      </c>
      <c r="L265" s="7" t="s">
        <v>101</v>
      </c>
    </row>
    <row r="266" customFormat="false" ht="12.75" hidden="false" customHeight="false" outlineLevel="0" collapsed="false">
      <c r="A266" s="6" t="s">
        <v>18</v>
      </c>
      <c r="B266" s="7" t="s">
        <v>488</v>
      </c>
      <c r="C266" s="6" t="s">
        <v>547</v>
      </c>
      <c r="D266" s="6" t="n">
        <v>224</v>
      </c>
      <c r="E266" s="6" t="n">
        <v>25</v>
      </c>
      <c r="F266" s="6" t="s">
        <v>20</v>
      </c>
      <c r="G266" s="6" t="s">
        <v>19</v>
      </c>
      <c r="H266" s="6" t="s">
        <v>21</v>
      </c>
      <c r="I266" s="6" t="s">
        <v>19</v>
      </c>
      <c r="J266" s="6" t="s">
        <v>21</v>
      </c>
      <c r="K266" s="6" t="s">
        <v>19</v>
      </c>
      <c r="L266" s="7" t="s">
        <v>486</v>
      </c>
    </row>
    <row r="267" customFormat="false" ht="12.75" hidden="false" customHeight="false" outlineLevel="0" collapsed="false">
      <c r="A267" s="6" t="s">
        <v>18</v>
      </c>
      <c r="B267" s="7" t="s">
        <v>424</v>
      </c>
      <c r="C267" s="6" t="s">
        <v>565</v>
      </c>
      <c r="D267" s="6" t="n">
        <v>220</v>
      </c>
      <c r="E267" s="6" t="n">
        <v>25</v>
      </c>
      <c r="F267" s="6" t="s">
        <v>21</v>
      </c>
      <c r="G267" s="6" t="s">
        <v>19</v>
      </c>
      <c r="H267" s="6" t="s">
        <v>25</v>
      </c>
      <c r="I267" s="6" t="s">
        <v>34</v>
      </c>
      <c r="J267" s="6" t="s">
        <v>21</v>
      </c>
      <c r="K267" s="6" t="s">
        <v>21</v>
      </c>
      <c r="L267" s="7" t="s">
        <v>414</v>
      </c>
    </row>
    <row r="268" customFormat="false" ht="12.75" hidden="false" customHeight="false" outlineLevel="0" collapsed="false">
      <c r="A268" s="6" t="s">
        <v>18</v>
      </c>
      <c r="B268" s="7" t="s">
        <v>367</v>
      </c>
      <c r="C268" s="6" t="s">
        <v>565</v>
      </c>
      <c r="D268" s="6" t="n">
        <v>220</v>
      </c>
      <c r="E268" s="6" t="n">
        <v>22</v>
      </c>
      <c r="F268" s="6" t="s">
        <v>19</v>
      </c>
      <c r="G268" s="6" t="s">
        <v>25</v>
      </c>
      <c r="H268" s="6" t="s">
        <v>27</v>
      </c>
      <c r="I268" s="6" t="s">
        <v>20</v>
      </c>
      <c r="J268" s="6" t="s">
        <v>21</v>
      </c>
      <c r="K268" s="6" t="s">
        <v>21</v>
      </c>
      <c r="L268" s="7" t="s">
        <v>101</v>
      </c>
    </row>
    <row r="269" customFormat="false" ht="12.75" hidden="false" customHeight="false" outlineLevel="0" collapsed="false">
      <c r="A269" s="6" t="s">
        <v>18</v>
      </c>
      <c r="B269" s="7" t="s">
        <v>492</v>
      </c>
      <c r="C269" s="6" t="s">
        <v>555</v>
      </c>
      <c r="D269" s="6" t="n">
        <v>230</v>
      </c>
      <c r="E269" s="6" t="n">
        <v>29</v>
      </c>
      <c r="F269" s="6" t="s">
        <v>20</v>
      </c>
      <c r="G269" s="6" t="s">
        <v>20</v>
      </c>
      <c r="H269" s="6" t="s">
        <v>22</v>
      </c>
      <c r="I269" s="6" t="s">
        <v>34</v>
      </c>
      <c r="J269" s="6" t="s">
        <v>20</v>
      </c>
      <c r="K269" s="6" t="s">
        <v>25</v>
      </c>
      <c r="L269" s="7" t="s">
        <v>486</v>
      </c>
    </row>
    <row r="270" customFormat="false" ht="12.75" hidden="false" customHeight="false" outlineLevel="0" collapsed="false">
      <c r="A270" s="6" t="s">
        <v>18</v>
      </c>
      <c r="B270" s="7" t="s">
        <v>465</v>
      </c>
      <c r="C270" s="6" t="s">
        <v>540</v>
      </c>
      <c r="D270" s="6" t="n">
        <v>220</v>
      </c>
      <c r="E270" s="6" t="n">
        <v>20</v>
      </c>
      <c r="F270" s="6" t="s">
        <v>20</v>
      </c>
      <c r="G270" s="6" t="s">
        <v>20</v>
      </c>
      <c r="H270" s="6" t="s">
        <v>25</v>
      </c>
      <c r="I270" s="6" t="s">
        <v>20</v>
      </c>
      <c r="J270" s="6" t="s">
        <v>20</v>
      </c>
      <c r="K270" s="6" t="s">
        <v>21</v>
      </c>
      <c r="L270" s="7" t="s">
        <v>464</v>
      </c>
    </row>
    <row r="271" customFormat="false" ht="12.75" hidden="false" customHeight="false" outlineLevel="0" collapsed="false">
      <c r="A271" s="6" t="s">
        <v>18</v>
      </c>
      <c r="B271" s="7" t="s">
        <v>281</v>
      </c>
      <c r="C271" s="6" t="s">
        <v>565</v>
      </c>
      <c r="D271" s="6" t="n">
        <v>223</v>
      </c>
      <c r="E271" s="6" t="n">
        <v>24</v>
      </c>
      <c r="F271" s="6" t="s">
        <v>19</v>
      </c>
      <c r="G271" s="6" t="s">
        <v>19</v>
      </c>
      <c r="H271" s="6" t="s">
        <v>19</v>
      </c>
      <c r="I271" s="6" t="s">
        <v>19</v>
      </c>
      <c r="J271" s="6" t="s">
        <v>21</v>
      </c>
      <c r="K271" s="6" t="s">
        <v>20</v>
      </c>
      <c r="L271" s="7" t="s">
        <v>276</v>
      </c>
    </row>
    <row r="272" customFormat="false" ht="12.75" hidden="false" customHeight="false" outlineLevel="0" collapsed="false">
      <c r="A272" s="6" t="s">
        <v>18</v>
      </c>
      <c r="B272" s="7" t="s">
        <v>226</v>
      </c>
      <c r="C272" s="6" t="s">
        <v>547</v>
      </c>
      <c r="D272" s="6" t="n">
        <v>215</v>
      </c>
      <c r="E272" s="6" t="n">
        <v>32</v>
      </c>
      <c r="F272" s="6" t="s">
        <v>21</v>
      </c>
      <c r="G272" s="6" t="s">
        <v>34</v>
      </c>
      <c r="H272" s="6" t="s">
        <v>25</v>
      </c>
      <c r="I272" s="6" t="s">
        <v>20</v>
      </c>
      <c r="J272" s="6" t="s">
        <v>22</v>
      </c>
      <c r="K272" s="6" t="s">
        <v>21</v>
      </c>
      <c r="L272" s="7" t="s">
        <v>291</v>
      </c>
    </row>
    <row r="273" customFormat="false" ht="12.75" hidden="false" customHeight="false" outlineLevel="0" collapsed="false">
      <c r="A273" s="6" t="s">
        <v>18</v>
      </c>
      <c r="B273" s="7" t="s">
        <v>325</v>
      </c>
      <c r="C273" s="6" t="s">
        <v>565</v>
      </c>
      <c r="D273" s="6" t="n">
        <v>220</v>
      </c>
      <c r="E273" s="6" t="n">
        <v>30</v>
      </c>
      <c r="F273" s="6" t="s">
        <v>19</v>
      </c>
      <c r="G273" s="6" t="s">
        <v>21</v>
      </c>
      <c r="H273" s="6" t="s">
        <v>25</v>
      </c>
      <c r="I273" s="6" t="s">
        <v>20</v>
      </c>
      <c r="J273" s="6" t="s">
        <v>22</v>
      </c>
      <c r="K273" s="6" t="s">
        <v>21</v>
      </c>
      <c r="L273" s="7" t="s">
        <v>317</v>
      </c>
    </row>
    <row r="274" customFormat="false" ht="12.75" hidden="false" customHeight="false" outlineLevel="0" collapsed="false">
      <c r="A274" s="6" t="s">
        <v>18</v>
      </c>
      <c r="B274" s="7" t="s">
        <v>227</v>
      </c>
      <c r="C274" s="6" t="s">
        <v>565</v>
      </c>
      <c r="D274" s="6" t="n">
        <v>220</v>
      </c>
      <c r="E274" s="6" t="n">
        <v>32</v>
      </c>
      <c r="F274" s="6" t="s">
        <v>19</v>
      </c>
      <c r="G274" s="6" t="s">
        <v>22</v>
      </c>
      <c r="H274" s="6" t="s">
        <v>25</v>
      </c>
      <c r="I274" s="6" t="s">
        <v>34</v>
      </c>
      <c r="J274" s="6" t="s">
        <v>19</v>
      </c>
      <c r="K274" s="6" t="s">
        <v>21</v>
      </c>
      <c r="L274" s="7" t="s">
        <v>502</v>
      </c>
    </row>
    <row r="275" customFormat="false" ht="12.75" hidden="false" customHeight="false" outlineLevel="0" collapsed="false">
      <c r="A275" s="6" t="s">
        <v>18</v>
      </c>
      <c r="B275" s="7" t="s">
        <v>46</v>
      </c>
      <c r="C275" s="6" t="s">
        <v>547</v>
      </c>
      <c r="D275" s="6" t="n">
        <v>215</v>
      </c>
      <c r="E275" s="6" t="n">
        <v>20</v>
      </c>
      <c r="F275" s="6" t="s">
        <v>20</v>
      </c>
      <c r="G275" s="6" t="s">
        <v>19</v>
      </c>
      <c r="H275" s="6" t="s">
        <v>21</v>
      </c>
      <c r="I275" s="6" t="s">
        <v>33</v>
      </c>
      <c r="J275" s="6" t="s">
        <v>21</v>
      </c>
      <c r="K275" s="6" t="s">
        <v>34</v>
      </c>
      <c r="L275" s="7" t="s">
        <v>45</v>
      </c>
    </row>
    <row r="276" customFormat="false" ht="12.75" hidden="false" customHeight="false" outlineLevel="0" collapsed="false">
      <c r="A276" s="6" t="s">
        <v>18</v>
      </c>
      <c r="B276" s="7" t="s">
        <v>437</v>
      </c>
      <c r="C276" s="6" t="s">
        <v>565</v>
      </c>
      <c r="D276" s="6" t="n">
        <v>220</v>
      </c>
      <c r="E276" s="6" t="n">
        <v>35</v>
      </c>
      <c r="F276" s="6" t="s">
        <v>19</v>
      </c>
      <c r="G276" s="6" t="s">
        <v>34</v>
      </c>
      <c r="H276" s="6" t="s">
        <v>22</v>
      </c>
      <c r="I276" s="6" t="s">
        <v>19</v>
      </c>
      <c r="J276" s="6" t="s">
        <v>22</v>
      </c>
      <c r="K276" s="6" t="s">
        <v>21</v>
      </c>
      <c r="L276" s="7" t="s">
        <v>426</v>
      </c>
    </row>
    <row r="277" customFormat="false" ht="12.75" hidden="false" customHeight="false" outlineLevel="0" collapsed="false">
      <c r="A277" s="6" t="s">
        <v>18</v>
      </c>
      <c r="B277" s="7" t="s">
        <v>402</v>
      </c>
      <c r="C277" s="6" t="s">
        <v>547</v>
      </c>
      <c r="D277" s="6" t="n">
        <v>235</v>
      </c>
      <c r="E277" s="6" t="n">
        <v>29</v>
      </c>
      <c r="F277" s="6" t="s">
        <v>30</v>
      </c>
      <c r="G277" s="6" t="s">
        <v>20</v>
      </c>
      <c r="H277" s="6" t="s">
        <v>21</v>
      </c>
      <c r="I277" s="6" t="s">
        <v>34</v>
      </c>
      <c r="J277" s="6" t="s">
        <v>21</v>
      </c>
      <c r="K277" s="6" t="s">
        <v>22</v>
      </c>
      <c r="L277" s="7" t="s">
        <v>392</v>
      </c>
    </row>
    <row r="278" customFormat="false" ht="12.75" hidden="false" customHeight="false" outlineLevel="0" collapsed="false">
      <c r="A278" s="6" t="s">
        <v>18</v>
      </c>
      <c r="B278" s="7" t="s">
        <v>432</v>
      </c>
      <c r="C278" s="6" t="s">
        <v>565</v>
      </c>
      <c r="D278" s="6" t="n">
        <v>225</v>
      </c>
      <c r="E278" s="6" t="n">
        <v>30</v>
      </c>
      <c r="F278" s="6" t="s">
        <v>34</v>
      </c>
      <c r="G278" s="6" t="s">
        <v>21</v>
      </c>
      <c r="H278" s="6" t="s">
        <v>20</v>
      </c>
      <c r="I278" s="6" t="s">
        <v>33</v>
      </c>
      <c r="J278" s="6" t="s">
        <v>19</v>
      </c>
      <c r="K278" s="6" t="s">
        <v>20</v>
      </c>
      <c r="L278" s="7" t="s">
        <v>426</v>
      </c>
    </row>
    <row r="279" customFormat="false" ht="12.75" hidden="false" customHeight="false" outlineLevel="0" collapsed="false">
      <c r="A279" s="6" t="s">
        <v>18</v>
      </c>
      <c r="B279" s="7" t="s">
        <v>596</v>
      </c>
      <c r="C279" s="6" t="s">
        <v>555</v>
      </c>
      <c r="D279" s="6" t="n">
        <v>205</v>
      </c>
      <c r="E279" s="6" t="n">
        <v>20</v>
      </c>
      <c r="F279" s="6" t="s">
        <v>20</v>
      </c>
      <c r="G279" s="6" t="s">
        <v>21</v>
      </c>
      <c r="H279" s="6" t="s">
        <v>21</v>
      </c>
      <c r="I279" s="6" t="s">
        <v>20</v>
      </c>
      <c r="J279" s="6" t="s">
        <v>19</v>
      </c>
      <c r="K279" s="6" t="s">
        <v>22</v>
      </c>
      <c r="L279" s="7" t="s">
        <v>544</v>
      </c>
    </row>
    <row r="280" customFormat="false" ht="12.75" hidden="false" customHeight="false" outlineLevel="0" collapsed="false">
      <c r="A280" s="6" t="s">
        <v>18</v>
      </c>
      <c r="B280" s="7" t="s">
        <v>597</v>
      </c>
      <c r="C280" s="6" t="s">
        <v>547</v>
      </c>
      <c r="D280" s="6" t="n">
        <v>225</v>
      </c>
      <c r="E280" s="6" t="n">
        <v>22</v>
      </c>
      <c r="F280" s="6" t="s">
        <v>22</v>
      </c>
      <c r="G280" s="6" t="s">
        <v>21</v>
      </c>
      <c r="H280" s="6" t="s">
        <v>21</v>
      </c>
      <c r="I280" s="6" t="s">
        <v>22</v>
      </c>
      <c r="J280" s="6" t="s">
        <v>25</v>
      </c>
      <c r="K280" s="6" t="s">
        <v>22</v>
      </c>
      <c r="L280" s="7" t="s">
        <v>544</v>
      </c>
    </row>
    <row r="281" customFormat="false" ht="12.75" hidden="false" customHeight="false" outlineLevel="0" collapsed="false">
      <c r="A281" s="6" t="s">
        <v>18</v>
      </c>
      <c r="B281" s="7" t="s">
        <v>279</v>
      </c>
      <c r="C281" s="6" t="s">
        <v>540</v>
      </c>
      <c r="D281" s="6" t="n">
        <v>220</v>
      </c>
      <c r="E281" s="6" t="n">
        <v>23</v>
      </c>
      <c r="F281" s="6" t="s">
        <v>19</v>
      </c>
      <c r="G281" s="6" t="s">
        <v>20</v>
      </c>
      <c r="H281" s="6" t="s">
        <v>19</v>
      </c>
      <c r="I281" s="6" t="s">
        <v>30</v>
      </c>
      <c r="J281" s="6" t="s">
        <v>21</v>
      </c>
      <c r="K281" s="6" t="s">
        <v>19</v>
      </c>
      <c r="L281" s="7" t="s">
        <v>276</v>
      </c>
    </row>
    <row r="282" customFormat="false" ht="12.75" hidden="false" customHeight="false" outlineLevel="0" collapsed="false">
      <c r="A282" s="6" t="s">
        <v>18</v>
      </c>
      <c r="B282" s="7" t="s">
        <v>471</v>
      </c>
      <c r="C282" s="6" t="s">
        <v>565</v>
      </c>
      <c r="D282" s="6" t="n">
        <v>210</v>
      </c>
      <c r="E282" s="6" t="n">
        <v>29</v>
      </c>
      <c r="F282" s="6" t="s">
        <v>19</v>
      </c>
      <c r="G282" s="6" t="s">
        <v>20</v>
      </c>
      <c r="H282" s="6" t="s">
        <v>19</v>
      </c>
      <c r="I282" s="6" t="s">
        <v>34</v>
      </c>
      <c r="J282" s="6" t="s">
        <v>21</v>
      </c>
      <c r="K282" s="6" t="s">
        <v>19</v>
      </c>
      <c r="L282" s="7" t="s">
        <v>464</v>
      </c>
    </row>
    <row r="283" customFormat="false" ht="12.75" hidden="false" customHeight="false" outlineLevel="0" collapsed="false">
      <c r="A283" s="6" t="s">
        <v>18</v>
      </c>
      <c r="B283" s="7" t="s">
        <v>349</v>
      </c>
      <c r="C283" s="6" t="s">
        <v>565</v>
      </c>
      <c r="D283" s="6" t="n">
        <v>240</v>
      </c>
      <c r="E283" s="6" t="n">
        <v>29</v>
      </c>
      <c r="F283" s="6" t="s">
        <v>20</v>
      </c>
      <c r="G283" s="6" t="s">
        <v>20</v>
      </c>
      <c r="H283" s="6" t="s">
        <v>21</v>
      </c>
      <c r="I283" s="6" t="s">
        <v>30</v>
      </c>
      <c r="J283" s="6" t="s">
        <v>19</v>
      </c>
      <c r="K283" s="6" t="s">
        <v>19</v>
      </c>
      <c r="L283" s="7" t="s">
        <v>339</v>
      </c>
    </row>
    <row r="284" customFormat="false" ht="12.75" hidden="false" customHeight="false" outlineLevel="0" collapsed="false">
      <c r="A284" s="6" t="s">
        <v>18</v>
      </c>
      <c r="B284" s="7" t="s">
        <v>173</v>
      </c>
      <c r="C284" s="6" t="s">
        <v>540</v>
      </c>
      <c r="D284" s="6" t="n">
        <v>239</v>
      </c>
      <c r="E284" s="6" t="n">
        <v>26</v>
      </c>
      <c r="F284" s="6" t="s">
        <v>20</v>
      </c>
      <c r="G284" s="6" t="s">
        <v>22</v>
      </c>
      <c r="H284" s="6" t="s">
        <v>19</v>
      </c>
      <c r="I284" s="6" t="s">
        <v>19</v>
      </c>
      <c r="J284" s="6" t="s">
        <v>25</v>
      </c>
      <c r="K284" s="6" t="s">
        <v>21</v>
      </c>
      <c r="L284" s="7" t="s">
        <v>45</v>
      </c>
    </row>
    <row r="285" customFormat="false" ht="12.75" hidden="false" customHeight="false" outlineLevel="0" collapsed="false">
      <c r="A285" s="6" t="s">
        <v>18</v>
      </c>
      <c r="B285" s="7" t="s">
        <v>598</v>
      </c>
      <c r="C285" s="6" t="s">
        <v>565</v>
      </c>
      <c r="D285" s="6" t="n">
        <v>225</v>
      </c>
      <c r="E285" s="6" t="n">
        <v>23</v>
      </c>
      <c r="F285" s="6" t="s">
        <v>21</v>
      </c>
      <c r="G285" s="6" t="s">
        <v>19</v>
      </c>
      <c r="H285" s="6" t="s">
        <v>22</v>
      </c>
      <c r="I285" s="6" t="s">
        <v>21</v>
      </c>
      <c r="J285" s="6" t="s">
        <v>21</v>
      </c>
      <c r="K285" s="6" t="s">
        <v>20</v>
      </c>
      <c r="L285" s="7" t="s">
        <v>544</v>
      </c>
    </row>
    <row r="286" customFormat="false" ht="12.75" hidden="false" customHeight="false" outlineLevel="0" collapsed="false">
      <c r="A286" s="6" t="s">
        <v>18</v>
      </c>
      <c r="B286" s="7" t="s">
        <v>94</v>
      </c>
      <c r="C286" s="6" t="s">
        <v>565</v>
      </c>
      <c r="D286" s="6" t="n">
        <v>215</v>
      </c>
      <c r="E286" s="6" t="n">
        <v>25</v>
      </c>
      <c r="F286" s="6" t="s">
        <v>21</v>
      </c>
      <c r="G286" s="6" t="s">
        <v>30</v>
      </c>
      <c r="H286" s="6" t="s">
        <v>21</v>
      </c>
      <c r="I286" s="6" t="s">
        <v>19</v>
      </c>
      <c r="J286" s="6" t="s">
        <v>21</v>
      </c>
      <c r="K286" s="6" t="s">
        <v>19</v>
      </c>
      <c r="L286" s="7" t="s">
        <v>91</v>
      </c>
    </row>
    <row r="287" customFormat="false" ht="12.75" hidden="false" customHeight="false" outlineLevel="0" collapsed="false">
      <c r="A287" s="6" t="s">
        <v>18</v>
      </c>
      <c r="B287" s="7" t="s">
        <v>477</v>
      </c>
      <c r="C287" s="6" t="s">
        <v>540</v>
      </c>
      <c r="D287" s="6" t="n">
        <v>215</v>
      </c>
      <c r="E287" s="6" t="n">
        <v>21</v>
      </c>
      <c r="F287" s="6" t="s">
        <v>19</v>
      </c>
      <c r="G287" s="6" t="s">
        <v>19</v>
      </c>
      <c r="H287" s="6" t="s">
        <v>21</v>
      </c>
      <c r="I287" s="6" t="s">
        <v>20</v>
      </c>
      <c r="J287" s="6" t="s">
        <v>21</v>
      </c>
      <c r="K287" s="6" t="s">
        <v>20</v>
      </c>
      <c r="L287" s="7" t="s">
        <v>475</v>
      </c>
    </row>
    <row r="288" customFormat="false" ht="12.75" hidden="false" customHeight="false" outlineLevel="0" collapsed="false">
      <c r="A288" s="6" t="s">
        <v>18</v>
      </c>
      <c r="B288" s="7" t="s">
        <v>599</v>
      </c>
      <c r="C288" s="6" t="s">
        <v>565</v>
      </c>
      <c r="D288" s="6" t="n">
        <v>244</v>
      </c>
      <c r="E288" s="6" t="n">
        <v>22</v>
      </c>
      <c r="F288" s="6" t="s">
        <v>22</v>
      </c>
      <c r="G288" s="6" t="s">
        <v>34</v>
      </c>
      <c r="H288" s="6" t="s">
        <v>22</v>
      </c>
      <c r="I288" s="6" t="s">
        <v>27</v>
      </c>
      <c r="J288" s="6" t="s">
        <v>25</v>
      </c>
      <c r="K288" s="6" t="s">
        <v>34</v>
      </c>
      <c r="L288" s="7" t="s">
        <v>544</v>
      </c>
    </row>
    <row r="289" customFormat="false" ht="12.75" hidden="false" customHeight="false" outlineLevel="0" collapsed="false">
      <c r="A289" s="6" t="s">
        <v>18</v>
      </c>
      <c r="B289" s="7" t="s">
        <v>391</v>
      </c>
      <c r="C289" s="6" t="s">
        <v>575</v>
      </c>
      <c r="D289" s="6" t="n">
        <v>220</v>
      </c>
      <c r="E289" s="6" t="n">
        <v>32</v>
      </c>
      <c r="F289" s="6" t="s">
        <v>19</v>
      </c>
      <c r="G289" s="6" t="s">
        <v>20</v>
      </c>
      <c r="H289" s="6" t="s">
        <v>21</v>
      </c>
      <c r="I289" s="6" t="s">
        <v>30</v>
      </c>
      <c r="J289" s="6" t="s">
        <v>21</v>
      </c>
      <c r="K289" s="6" t="s">
        <v>22</v>
      </c>
      <c r="L289" s="7" t="s">
        <v>380</v>
      </c>
    </row>
    <row r="290" customFormat="false" ht="12.75" hidden="false" customHeight="false" outlineLevel="0" collapsed="false">
      <c r="A290" s="6" t="s">
        <v>18</v>
      </c>
      <c r="B290" s="7" t="s">
        <v>387</v>
      </c>
      <c r="C290" s="6" t="s">
        <v>565</v>
      </c>
      <c r="D290" s="6" t="n">
        <v>225</v>
      </c>
      <c r="E290" s="6" t="n">
        <v>28</v>
      </c>
      <c r="F290" s="6" t="s">
        <v>20</v>
      </c>
      <c r="G290" s="6" t="s">
        <v>22</v>
      </c>
      <c r="H290" s="6" t="s">
        <v>22</v>
      </c>
      <c r="I290" s="6" t="s">
        <v>30</v>
      </c>
      <c r="J290" s="6" t="s">
        <v>21</v>
      </c>
      <c r="K290" s="6" t="s">
        <v>21</v>
      </c>
      <c r="L290" s="7" t="s">
        <v>380</v>
      </c>
    </row>
    <row r="291" customFormat="false" ht="12.75" hidden="false" customHeight="false" outlineLevel="0" collapsed="false">
      <c r="A291" s="6" t="s">
        <v>18</v>
      </c>
      <c r="B291" s="7" t="s">
        <v>192</v>
      </c>
      <c r="C291" s="6" t="s">
        <v>555</v>
      </c>
      <c r="D291" s="6" t="n">
        <v>220</v>
      </c>
      <c r="E291" s="6" t="n">
        <v>28</v>
      </c>
      <c r="F291" s="6" t="s">
        <v>21</v>
      </c>
      <c r="G291" s="6" t="s">
        <v>30</v>
      </c>
      <c r="H291" s="6" t="s">
        <v>25</v>
      </c>
      <c r="I291" s="6" t="s">
        <v>34</v>
      </c>
      <c r="J291" s="6" t="s">
        <v>21</v>
      </c>
      <c r="K291" s="6" t="s">
        <v>19</v>
      </c>
      <c r="L291" s="7" t="s">
        <v>513</v>
      </c>
    </row>
    <row r="292" customFormat="false" ht="12.75" hidden="false" customHeight="false" outlineLevel="0" collapsed="false">
      <c r="A292" s="6" t="s">
        <v>18</v>
      </c>
      <c r="B292" s="7" t="s">
        <v>319</v>
      </c>
      <c r="C292" s="6" t="s">
        <v>541</v>
      </c>
      <c r="D292" s="6" t="n">
        <v>202</v>
      </c>
      <c r="E292" s="6" t="n">
        <v>21</v>
      </c>
      <c r="F292" s="6" t="s">
        <v>19</v>
      </c>
      <c r="G292" s="6" t="s">
        <v>22</v>
      </c>
      <c r="H292" s="6" t="s">
        <v>25</v>
      </c>
      <c r="I292" s="6" t="s">
        <v>20</v>
      </c>
      <c r="J292" s="6" t="s">
        <v>21</v>
      </c>
      <c r="K292" s="6" t="s">
        <v>19</v>
      </c>
      <c r="L292" s="7" t="s">
        <v>317</v>
      </c>
    </row>
    <row r="293" customFormat="false" ht="12.75" hidden="false" customHeight="false" outlineLevel="0" collapsed="false">
      <c r="A293" s="6" t="s">
        <v>18</v>
      </c>
      <c r="B293" s="7" t="s">
        <v>363</v>
      </c>
      <c r="C293" s="6" t="s">
        <v>575</v>
      </c>
      <c r="D293" s="6" t="n">
        <v>220</v>
      </c>
      <c r="E293" s="6" t="n">
        <v>34</v>
      </c>
      <c r="F293" s="6" t="s">
        <v>21</v>
      </c>
      <c r="G293" s="6" t="s">
        <v>20</v>
      </c>
      <c r="H293" s="6" t="s">
        <v>22</v>
      </c>
      <c r="I293" s="6" t="s">
        <v>20</v>
      </c>
      <c r="J293" s="6" t="s">
        <v>21</v>
      </c>
      <c r="K293" s="6" t="s">
        <v>21</v>
      </c>
      <c r="L293" s="7" t="s">
        <v>353</v>
      </c>
    </row>
    <row r="294" customFormat="false" ht="12.75" hidden="false" customHeight="false" outlineLevel="0" collapsed="false">
      <c r="A294" s="6" t="s">
        <v>18</v>
      </c>
      <c r="B294" s="7" t="s">
        <v>58</v>
      </c>
      <c r="C294" s="6" t="s">
        <v>565</v>
      </c>
      <c r="D294" s="6" t="n">
        <v>218</v>
      </c>
      <c r="E294" s="6" t="n">
        <v>23</v>
      </c>
      <c r="F294" s="6" t="s">
        <v>19</v>
      </c>
      <c r="G294" s="6" t="s">
        <v>19</v>
      </c>
      <c r="H294" s="6" t="s">
        <v>22</v>
      </c>
      <c r="I294" s="6" t="s">
        <v>33</v>
      </c>
      <c r="J294" s="6" t="s">
        <v>19</v>
      </c>
      <c r="K294" s="6" t="s">
        <v>19</v>
      </c>
      <c r="L294" s="7" t="s">
        <v>56</v>
      </c>
    </row>
    <row r="295" customFormat="false" ht="12.75" hidden="false" customHeight="false" outlineLevel="0" collapsed="false">
      <c r="A295" s="6" t="s">
        <v>18</v>
      </c>
      <c r="B295" s="7" t="s">
        <v>193</v>
      </c>
      <c r="C295" s="6" t="s">
        <v>575</v>
      </c>
      <c r="D295" s="6" t="n">
        <v>226</v>
      </c>
      <c r="E295" s="6" t="n">
        <v>28</v>
      </c>
      <c r="F295" s="6" t="s">
        <v>21</v>
      </c>
      <c r="G295" s="6" t="s">
        <v>25</v>
      </c>
      <c r="H295" s="6" t="s">
        <v>25</v>
      </c>
      <c r="I295" s="6" t="s">
        <v>34</v>
      </c>
      <c r="J295" s="6" t="s">
        <v>19</v>
      </c>
      <c r="K295" s="6" t="s">
        <v>22</v>
      </c>
      <c r="L295" s="7" t="s">
        <v>101</v>
      </c>
    </row>
    <row r="296" customFormat="false" ht="12.75" hidden="false" customHeight="false" outlineLevel="0" collapsed="false">
      <c r="A296" s="6" t="s">
        <v>18</v>
      </c>
      <c r="B296" s="7" t="s">
        <v>269</v>
      </c>
      <c r="C296" s="6" t="s">
        <v>540</v>
      </c>
      <c r="D296" s="6" t="n">
        <v>220</v>
      </c>
      <c r="E296" s="6" t="n">
        <v>27</v>
      </c>
      <c r="F296" s="6" t="s">
        <v>30</v>
      </c>
      <c r="G296" s="6" t="s">
        <v>19</v>
      </c>
      <c r="H296" s="6" t="s">
        <v>25</v>
      </c>
      <c r="I296" s="6" t="s">
        <v>33</v>
      </c>
      <c r="J296" s="6" t="s">
        <v>20</v>
      </c>
      <c r="K296" s="6" t="s">
        <v>20</v>
      </c>
      <c r="L296" s="7" t="s">
        <v>263</v>
      </c>
    </row>
    <row r="297" customFormat="false" ht="12.75" hidden="false" customHeight="false" outlineLevel="0" collapsed="false">
      <c r="A297" s="6" t="s">
        <v>18</v>
      </c>
      <c r="B297" s="7" t="s">
        <v>472</v>
      </c>
      <c r="C297" s="6" t="s">
        <v>547</v>
      </c>
      <c r="D297" s="6" t="n">
        <v>232</v>
      </c>
      <c r="E297" s="6" t="n">
        <v>29</v>
      </c>
      <c r="F297" s="6" t="s">
        <v>19</v>
      </c>
      <c r="G297" s="6" t="s">
        <v>19</v>
      </c>
      <c r="H297" s="6" t="s">
        <v>19</v>
      </c>
      <c r="I297" s="6" t="s">
        <v>20</v>
      </c>
      <c r="J297" s="6" t="s">
        <v>19</v>
      </c>
      <c r="K297" s="6" t="s">
        <v>20</v>
      </c>
      <c r="L297" s="7" t="s">
        <v>464</v>
      </c>
    </row>
    <row r="298" customFormat="false" ht="12.75" hidden="false" customHeight="false" outlineLevel="0" collapsed="false">
      <c r="A298" s="6" t="s">
        <v>18</v>
      </c>
      <c r="B298" s="7" t="s">
        <v>600</v>
      </c>
      <c r="C298" s="6" t="s">
        <v>547</v>
      </c>
      <c r="D298" s="6" t="n">
        <v>210</v>
      </c>
      <c r="E298" s="6" t="n">
        <v>22</v>
      </c>
      <c r="F298" s="6" t="s">
        <v>19</v>
      </c>
      <c r="G298" s="6" t="s">
        <v>30</v>
      </c>
      <c r="H298" s="6" t="s">
        <v>19</v>
      </c>
      <c r="I298" s="6" t="s">
        <v>19</v>
      </c>
      <c r="J298" s="6" t="s">
        <v>22</v>
      </c>
      <c r="K298" s="6" t="s">
        <v>20</v>
      </c>
      <c r="L298" s="7" t="s">
        <v>544</v>
      </c>
    </row>
    <row r="299" customFormat="false" ht="12.75" hidden="false" customHeight="false" outlineLevel="0" collapsed="false">
      <c r="A299" s="6" t="s">
        <v>18</v>
      </c>
      <c r="B299" s="7" t="s">
        <v>280</v>
      </c>
      <c r="C299" s="6" t="s">
        <v>540</v>
      </c>
      <c r="D299" s="6" t="n">
        <v>220</v>
      </c>
      <c r="E299" s="6" t="n">
        <v>23</v>
      </c>
      <c r="F299" s="6" t="s">
        <v>20</v>
      </c>
      <c r="G299" s="6" t="s">
        <v>30</v>
      </c>
      <c r="H299" s="6" t="s">
        <v>19</v>
      </c>
      <c r="I299" s="6" t="s">
        <v>30</v>
      </c>
      <c r="J299" s="6" t="s">
        <v>20</v>
      </c>
      <c r="K299" s="6" t="s">
        <v>19</v>
      </c>
      <c r="L299" s="7" t="s">
        <v>276</v>
      </c>
    </row>
    <row r="300" customFormat="false" ht="12.75" hidden="false" customHeight="false" outlineLevel="0" collapsed="false">
      <c r="A300" s="6" t="s">
        <v>18</v>
      </c>
      <c r="B300" s="7" t="s">
        <v>35</v>
      </c>
      <c r="C300" s="6" t="s">
        <v>547</v>
      </c>
      <c r="D300" s="6" t="n">
        <v>236</v>
      </c>
      <c r="E300" s="6" t="n">
        <v>29</v>
      </c>
      <c r="F300" s="6" t="s">
        <v>20</v>
      </c>
      <c r="G300" s="6" t="s">
        <v>20</v>
      </c>
      <c r="H300" s="6" t="s">
        <v>22</v>
      </c>
      <c r="I300" s="6" t="s">
        <v>33</v>
      </c>
      <c r="J300" s="6" t="s">
        <v>22</v>
      </c>
      <c r="K300" s="6" t="s">
        <v>21</v>
      </c>
      <c r="L300" s="7" t="s">
        <v>16</v>
      </c>
    </row>
    <row r="301" customFormat="false" ht="12.75" hidden="false" customHeight="false" outlineLevel="0" collapsed="false">
      <c r="A301" s="6" t="s">
        <v>18</v>
      </c>
      <c r="B301" s="7" t="s">
        <v>123</v>
      </c>
      <c r="C301" s="6" t="s">
        <v>565</v>
      </c>
      <c r="D301" s="6" t="n">
        <v>223</v>
      </c>
      <c r="E301" s="6" t="n">
        <v>22</v>
      </c>
      <c r="F301" s="6" t="s">
        <v>19</v>
      </c>
      <c r="G301" s="6" t="s">
        <v>21</v>
      </c>
      <c r="H301" s="6" t="s">
        <v>22</v>
      </c>
      <c r="I301" s="6" t="s">
        <v>21</v>
      </c>
      <c r="J301" s="6" t="s">
        <v>21</v>
      </c>
      <c r="K301" s="6" t="s">
        <v>21</v>
      </c>
      <c r="L301" s="7" t="s">
        <v>101</v>
      </c>
    </row>
    <row r="302" customFormat="false" ht="12.75" hidden="false" customHeight="false" outlineLevel="0" collapsed="false">
      <c r="A302" s="6" t="s">
        <v>18</v>
      </c>
      <c r="B302" s="7" t="s">
        <v>601</v>
      </c>
      <c r="C302" s="6" t="s">
        <v>565</v>
      </c>
      <c r="D302" s="6" t="n">
        <v>245</v>
      </c>
      <c r="E302" s="6" t="n">
        <v>23</v>
      </c>
      <c r="F302" s="6" t="s">
        <v>19</v>
      </c>
      <c r="G302" s="6" t="s">
        <v>20</v>
      </c>
      <c r="H302" s="6" t="s">
        <v>20</v>
      </c>
      <c r="I302" s="6" t="s">
        <v>20</v>
      </c>
      <c r="J302" s="6" t="s">
        <v>21</v>
      </c>
      <c r="K302" s="6" t="s">
        <v>20</v>
      </c>
      <c r="L302" s="7" t="s">
        <v>544</v>
      </c>
    </row>
    <row r="303" customFormat="false" ht="12.75" hidden="false" customHeight="false" outlineLevel="0" collapsed="false">
      <c r="A303" s="6" t="s">
        <v>18</v>
      </c>
      <c r="B303" s="7" t="s">
        <v>602</v>
      </c>
      <c r="C303" s="6" t="s">
        <v>542</v>
      </c>
      <c r="D303" s="6" t="n">
        <v>240</v>
      </c>
      <c r="E303" s="6" t="n">
        <v>18</v>
      </c>
      <c r="F303" s="6" t="s">
        <v>19</v>
      </c>
      <c r="G303" s="6" t="s">
        <v>19</v>
      </c>
      <c r="H303" s="6" t="s">
        <v>21</v>
      </c>
      <c r="I303" s="6" t="s">
        <v>20</v>
      </c>
      <c r="J303" s="6" t="s">
        <v>19</v>
      </c>
      <c r="K303" s="6" t="s">
        <v>27</v>
      </c>
      <c r="L303" s="7" t="s">
        <v>544</v>
      </c>
    </row>
    <row r="304" customFormat="false" ht="12.75" hidden="false" customHeight="false" outlineLevel="0" collapsed="false">
      <c r="A304" s="6" t="s">
        <v>18</v>
      </c>
      <c r="B304" s="7" t="s">
        <v>228</v>
      </c>
      <c r="C304" s="6" t="s">
        <v>565</v>
      </c>
      <c r="D304" s="6" t="n">
        <v>192</v>
      </c>
      <c r="E304" s="6" t="n">
        <v>32</v>
      </c>
      <c r="F304" s="6" t="s">
        <v>21</v>
      </c>
      <c r="G304" s="6" t="s">
        <v>19</v>
      </c>
      <c r="H304" s="6" t="s">
        <v>22</v>
      </c>
      <c r="I304" s="6" t="s">
        <v>20</v>
      </c>
      <c r="J304" s="6" t="s">
        <v>22</v>
      </c>
      <c r="K304" s="6" t="s">
        <v>19</v>
      </c>
      <c r="L304" s="7" t="s">
        <v>101</v>
      </c>
    </row>
    <row r="305" customFormat="false" ht="12.75" hidden="false" customHeight="false" outlineLevel="0" collapsed="false">
      <c r="A305" s="6" t="s">
        <v>18</v>
      </c>
      <c r="B305" s="7" t="s">
        <v>368</v>
      </c>
      <c r="C305" s="6" t="s">
        <v>547</v>
      </c>
      <c r="D305" s="6" t="n">
        <v>230</v>
      </c>
      <c r="E305" s="6" t="n">
        <v>22</v>
      </c>
      <c r="F305" s="6" t="s">
        <v>19</v>
      </c>
      <c r="G305" s="6" t="s">
        <v>19</v>
      </c>
      <c r="H305" s="6" t="s">
        <v>21</v>
      </c>
      <c r="I305" s="6" t="s">
        <v>20</v>
      </c>
      <c r="J305" s="6" t="s">
        <v>22</v>
      </c>
      <c r="K305" s="6" t="s">
        <v>30</v>
      </c>
      <c r="L305" s="7" t="s">
        <v>365</v>
      </c>
    </row>
    <row r="306" customFormat="false" ht="12.75" hidden="false" customHeight="false" outlineLevel="0" collapsed="false">
      <c r="A306" s="6" t="s">
        <v>18</v>
      </c>
      <c r="B306" s="7" t="s">
        <v>603</v>
      </c>
      <c r="C306" s="6" t="s">
        <v>575</v>
      </c>
      <c r="D306" s="6" t="n">
        <v>212</v>
      </c>
      <c r="E306" s="6" t="n">
        <v>23</v>
      </c>
      <c r="F306" s="6" t="s">
        <v>19</v>
      </c>
      <c r="G306" s="6" t="s">
        <v>30</v>
      </c>
      <c r="H306" s="6" t="s">
        <v>22</v>
      </c>
      <c r="I306" s="6" t="s">
        <v>22</v>
      </c>
      <c r="J306" s="6" t="s">
        <v>22</v>
      </c>
      <c r="K306" s="6" t="s">
        <v>19</v>
      </c>
      <c r="L306" s="7" t="s">
        <v>544</v>
      </c>
    </row>
    <row r="307" customFormat="false" ht="12.75" hidden="false" customHeight="false" outlineLevel="0" collapsed="false">
      <c r="A307" s="6" t="s">
        <v>18</v>
      </c>
      <c r="B307" s="7" t="s">
        <v>83</v>
      </c>
      <c r="C307" s="6" t="s">
        <v>565</v>
      </c>
      <c r="D307" s="6" t="n">
        <v>225</v>
      </c>
      <c r="E307" s="6" t="n">
        <v>26</v>
      </c>
      <c r="F307" s="6" t="s">
        <v>19</v>
      </c>
      <c r="G307" s="6" t="s">
        <v>19</v>
      </c>
      <c r="H307" s="6" t="s">
        <v>25</v>
      </c>
      <c r="I307" s="6" t="s">
        <v>20</v>
      </c>
      <c r="J307" s="6" t="s">
        <v>19</v>
      </c>
      <c r="K307" s="6" t="s">
        <v>21</v>
      </c>
      <c r="L307" s="7" t="s">
        <v>80</v>
      </c>
    </row>
    <row r="308" customFormat="false" ht="12.75" hidden="false" customHeight="false" outlineLevel="0" collapsed="false">
      <c r="A308" s="6" t="s">
        <v>18</v>
      </c>
      <c r="B308" s="7" t="s">
        <v>390</v>
      </c>
      <c r="C308" s="6" t="s">
        <v>547</v>
      </c>
      <c r="D308" s="6" t="n">
        <v>215</v>
      </c>
      <c r="E308" s="6" t="n">
        <v>29</v>
      </c>
      <c r="F308" s="6" t="s">
        <v>20</v>
      </c>
      <c r="G308" s="6" t="s">
        <v>30</v>
      </c>
      <c r="H308" s="6" t="s">
        <v>20</v>
      </c>
      <c r="I308" s="6" t="s">
        <v>20</v>
      </c>
      <c r="J308" s="6" t="s">
        <v>21</v>
      </c>
      <c r="K308" s="6" t="s">
        <v>21</v>
      </c>
      <c r="L308" s="7" t="s">
        <v>380</v>
      </c>
    </row>
    <row r="309" customFormat="false" ht="12.75" hidden="false" customHeight="false" outlineLevel="0" collapsed="false">
      <c r="A309" s="6" t="s">
        <v>18</v>
      </c>
      <c r="B309" s="7" t="s">
        <v>74</v>
      </c>
      <c r="C309" s="6" t="s">
        <v>575</v>
      </c>
      <c r="D309" s="6" t="n">
        <v>220</v>
      </c>
      <c r="E309" s="6" t="n">
        <v>23</v>
      </c>
      <c r="F309" s="6" t="s">
        <v>19</v>
      </c>
      <c r="G309" s="6" t="s">
        <v>33</v>
      </c>
      <c r="H309" s="6" t="s">
        <v>21</v>
      </c>
      <c r="I309" s="6" t="s">
        <v>30</v>
      </c>
      <c r="J309" s="6" t="s">
        <v>21</v>
      </c>
      <c r="K309" s="6" t="s">
        <v>19</v>
      </c>
      <c r="L309" s="7" t="s">
        <v>70</v>
      </c>
    </row>
    <row r="310" customFormat="false" ht="12.75" hidden="false" customHeight="false" outlineLevel="0" collapsed="false">
      <c r="A310" s="6" t="s">
        <v>18</v>
      </c>
      <c r="B310" s="7" t="s">
        <v>207</v>
      </c>
      <c r="C310" s="6" t="s">
        <v>565</v>
      </c>
      <c r="D310" s="6" t="n">
        <v>230</v>
      </c>
      <c r="E310" s="6" t="n">
        <v>30</v>
      </c>
      <c r="F310" s="6" t="s">
        <v>19</v>
      </c>
      <c r="G310" s="6" t="s">
        <v>22</v>
      </c>
      <c r="H310" s="6" t="s">
        <v>25</v>
      </c>
      <c r="I310" s="6" t="s">
        <v>20</v>
      </c>
      <c r="J310" s="6" t="s">
        <v>20</v>
      </c>
      <c r="K310" s="6" t="s">
        <v>19</v>
      </c>
      <c r="L310" s="7" t="s">
        <v>380</v>
      </c>
    </row>
    <row r="311" customFormat="false" ht="12.75" hidden="false" customHeight="false" outlineLevel="0" collapsed="false">
      <c r="A311" s="6" t="s">
        <v>18</v>
      </c>
      <c r="B311" s="7" t="s">
        <v>466</v>
      </c>
      <c r="C311" s="6" t="s">
        <v>555</v>
      </c>
      <c r="D311" s="6" t="n">
        <v>220</v>
      </c>
      <c r="E311" s="6" t="n">
        <v>21</v>
      </c>
      <c r="F311" s="6" t="s">
        <v>19</v>
      </c>
      <c r="G311" s="6" t="s">
        <v>20</v>
      </c>
      <c r="H311" s="6" t="s">
        <v>19</v>
      </c>
      <c r="I311" s="6" t="s">
        <v>20</v>
      </c>
      <c r="J311" s="6" t="s">
        <v>22</v>
      </c>
      <c r="K311" s="6" t="s">
        <v>33</v>
      </c>
      <c r="L311" s="7" t="s">
        <v>464</v>
      </c>
    </row>
    <row r="312" customFormat="false" ht="12.75" hidden="false" customHeight="false" outlineLevel="0" collapsed="false">
      <c r="A312" s="6" t="s">
        <v>18</v>
      </c>
      <c r="B312" s="7" t="s">
        <v>417</v>
      </c>
      <c r="C312" s="6" t="s">
        <v>565</v>
      </c>
      <c r="D312" s="6" t="n">
        <v>218</v>
      </c>
      <c r="E312" s="6" t="n">
        <v>22</v>
      </c>
      <c r="F312" s="6" t="s">
        <v>19</v>
      </c>
      <c r="G312" s="6" t="s">
        <v>30</v>
      </c>
      <c r="H312" s="6" t="s">
        <v>20</v>
      </c>
      <c r="I312" s="6" t="s">
        <v>19</v>
      </c>
      <c r="J312" s="6" t="s">
        <v>22</v>
      </c>
      <c r="K312" s="6" t="s">
        <v>21</v>
      </c>
      <c r="L312" s="7" t="s">
        <v>414</v>
      </c>
    </row>
    <row r="313" customFormat="false" ht="12.75" hidden="false" customHeight="false" outlineLevel="0" collapsed="false">
      <c r="A313" s="6" t="s">
        <v>18</v>
      </c>
      <c r="B313" s="7" t="s">
        <v>490</v>
      </c>
      <c r="C313" s="6" t="s">
        <v>565</v>
      </c>
      <c r="D313" s="6" t="n">
        <v>195</v>
      </c>
      <c r="E313" s="6" t="n">
        <v>26</v>
      </c>
      <c r="F313" s="6" t="s">
        <v>21</v>
      </c>
      <c r="G313" s="6" t="s">
        <v>22</v>
      </c>
      <c r="H313" s="6" t="s">
        <v>25</v>
      </c>
      <c r="I313" s="6" t="s">
        <v>19</v>
      </c>
      <c r="J313" s="6" t="s">
        <v>22</v>
      </c>
      <c r="K313" s="6" t="s">
        <v>107</v>
      </c>
      <c r="L313" s="7" t="s">
        <v>486</v>
      </c>
    </row>
    <row r="314" customFormat="false" ht="12.75" hidden="false" customHeight="false" outlineLevel="0" collapsed="false">
      <c r="A314" s="6" t="s">
        <v>18</v>
      </c>
      <c r="B314" s="7" t="s">
        <v>425</v>
      </c>
      <c r="C314" s="6" t="s">
        <v>547</v>
      </c>
      <c r="D314" s="6" t="n">
        <v>218</v>
      </c>
      <c r="E314" s="6" t="n">
        <v>25</v>
      </c>
      <c r="F314" s="6" t="s">
        <v>19</v>
      </c>
      <c r="G314" s="6" t="s">
        <v>20</v>
      </c>
      <c r="H314" s="6" t="s">
        <v>22</v>
      </c>
      <c r="I314" s="6" t="s">
        <v>34</v>
      </c>
      <c r="J314" s="6" t="s">
        <v>21</v>
      </c>
      <c r="K314" s="6" t="s">
        <v>21</v>
      </c>
      <c r="L314" s="7" t="s">
        <v>414</v>
      </c>
    </row>
    <row r="315" customFormat="false" ht="12.75" hidden="false" customHeight="false" outlineLevel="0" collapsed="false">
      <c r="A315" s="6" t="s">
        <v>18</v>
      </c>
      <c r="B315" s="7" t="s">
        <v>458</v>
      </c>
      <c r="C315" s="6" t="s">
        <v>547</v>
      </c>
      <c r="D315" s="6" t="n">
        <v>220</v>
      </c>
      <c r="E315" s="6" t="n">
        <v>25</v>
      </c>
      <c r="F315" s="6" t="s">
        <v>20</v>
      </c>
      <c r="G315" s="6" t="s">
        <v>33</v>
      </c>
      <c r="H315" s="6" t="s">
        <v>21</v>
      </c>
      <c r="I315" s="6" t="s">
        <v>51</v>
      </c>
      <c r="J315" s="6" t="s">
        <v>19</v>
      </c>
      <c r="K315" s="6" t="s">
        <v>19</v>
      </c>
      <c r="L315" s="7" t="s">
        <v>451</v>
      </c>
    </row>
    <row r="316" customFormat="false" ht="12.75" hidden="false" customHeight="false" outlineLevel="0" collapsed="false">
      <c r="A316" s="6" t="s">
        <v>18</v>
      </c>
      <c r="B316" s="7" t="s">
        <v>411</v>
      </c>
      <c r="C316" s="6" t="s">
        <v>575</v>
      </c>
      <c r="D316" s="6" t="n">
        <v>225</v>
      </c>
      <c r="E316" s="6" t="n">
        <v>26</v>
      </c>
      <c r="F316" s="6" t="s">
        <v>19</v>
      </c>
      <c r="G316" s="6" t="s">
        <v>20</v>
      </c>
      <c r="H316" s="6" t="s">
        <v>22</v>
      </c>
      <c r="I316" s="6" t="s">
        <v>22</v>
      </c>
      <c r="J316" s="6" t="s">
        <v>22</v>
      </c>
      <c r="K316" s="6" t="s">
        <v>20</v>
      </c>
      <c r="L316" s="7" t="s">
        <v>406</v>
      </c>
    </row>
    <row r="317" customFormat="false" ht="12.75" hidden="false" customHeight="false" outlineLevel="0" collapsed="false">
      <c r="A317" s="6" t="s">
        <v>18</v>
      </c>
      <c r="B317" s="7" t="s">
        <v>372</v>
      </c>
      <c r="C317" s="6" t="s">
        <v>555</v>
      </c>
      <c r="D317" s="6" t="n">
        <v>223</v>
      </c>
      <c r="E317" s="6" t="n">
        <v>25</v>
      </c>
      <c r="F317" s="6" t="s">
        <v>19</v>
      </c>
      <c r="G317" s="6" t="s">
        <v>34</v>
      </c>
      <c r="H317" s="6" t="s">
        <v>22</v>
      </c>
      <c r="I317" s="6" t="s">
        <v>33</v>
      </c>
      <c r="J317" s="6" t="s">
        <v>21</v>
      </c>
      <c r="K317" s="6" t="s">
        <v>21</v>
      </c>
      <c r="L317" s="7" t="s">
        <v>365</v>
      </c>
    </row>
    <row r="318" customFormat="false" ht="12.75" hidden="false" customHeight="false" outlineLevel="0" collapsed="false">
      <c r="A318" s="6" t="s">
        <v>18</v>
      </c>
      <c r="B318" s="7" t="s">
        <v>103</v>
      </c>
      <c r="C318" s="6" t="s">
        <v>555</v>
      </c>
      <c r="D318" s="6" t="n">
        <v>230</v>
      </c>
      <c r="E318" s="6" t="n">
        <v>20</v>
      </c>
      <c r="F318" s="6" t="s">
        <v>20</v>
      </c>
      <c r="G318" s="6" t="s">
        <v>21</v>
      </c>
      <c r="H318" s="6" t="s">
        <v>25</v>
      </c>
      <c r="I318" s="6" t="s">
        <v>20</v>
      </c>
      <c r="J318" s="6" t="s">
        <v>22</v>
      </c>
      <c r="K318" s="6" t="s">
        <v>22</v>
      </c>
      <c r="L318" s="7" t="s">
        <v>513</v>
      </c>
    </row>
    <row r="319" customFormat="false" ht="12.75" hidden="false" customHeight="false" outlineLevel="0" collapsed="false">
      <c r="A319" s="6" t="s">
        <v>18</v>
      </c>
      <c r="B319" s="7" t="s">
        <v>137</v>
      </c>
      <c r="C319" s="6" t="s">
        <v>555</v>
      </c>
      <c r="D319" s="6" t="n">
        <v>222</v>
      </c>
      <c r="E319" s="6" t="n">
        <v>23</v>
      </c>
      <c r="F319" s="6" t="s">
        <v>20</v>
      </c>
      <c r="G319" s="6" t="s">
        <v>22</v>
      </c>
      <c r="H319" s="6" t="s">
        <v>22</v>
      </c>
      <c r="I319" s="6" t="s">
        <v>21</v>
      </c>
      <c r="J319" s="6" t="s">
        <v>21</v>
      </c>
      <c r="K319" s="6" t="s">
        <v>21</v>
      </c>
      <c r="L319" s="7" t="s">
        <v>101</v>
      </c>
    </row>
    <row r="320" customFormat="false" ht="12.75" hidden="false" customHeight="false" outlineLevel="0" collapsed="false">
      <c r="A320" s="6" t="s">
        <v>18</v>
      </c>
      <c r="B320" s="7" t="s">
        <v>420</v>
      </c>
      <c r="C320" s="6" t="s">
        <v>540</v>
      </c>
      <c r="D320" s="6" t="n">
        <v>215</v>
      </c>
      <c r="E320" s="6" t="n">
        <v>23</v>
      </c>
      <c r="F320" s="6" t="s">
        <v>19</v>
      </c>
      <c r="G320" s="6" t="s">
        <v>22</v>
      </c>
      <c r="H320" s="6" t="s">
        <v>22</v>
      </c>
      <c r="I320" s="6" t="s">
        <v>20</v>
      </c>
      <c r="J320" s="6" t="s">
        <v>19</v>
      </c>
      <c r="K320" s="6" t="s">
        <v>33</v>
      </c>
      <c r="L320" s="7" t="s">
        <v>414</v>
      </c>
    </row>
    <row r="321" customFormat="false" ht="12.75" hidden="false" customHeight="false" outlineLevel="0" collapsed="false">
      <c r="A321" s="6" t="s">
        <v>18</v>
      </c>
      <c r="B321" s="7" t="s">
        <v>124</v>
      </c>
      <c r="C321" s="6" t="s">
        <v>547</v>
      </c>
      <c r="D321" s="6" t="n">
        <v>205</v>
      </c>
      <c r="E321" s="6" t="n">
        <v>22</v>
      </c>
      <c r="F321" s="6" t="s">
        <v>19</v>
      </c>
      <c r="G321" s="6" t="s">
        <v>21</v>
      </c>
      <c r="H321" s="6" t="s">
        <v>25</v>
      </c>
      <c r="I321" s="6" t="s">
        <v>19</v>
      </c>
      <c r="J321" s="6" t="s">
        <v>22</v>
      </c>
      <c r="K321" s="6" t="s">
        <v>22</v>
      </c>
      <c r="L321" s="7" t="s">
        <v>101</v>
      </c>
    </row>
    <row r="322" customFormat="false" ht="12.75" hidden="false" customHeight="false" outlineLevel="0" collapsed="false">
      <c r="A322" s="6" t="s">
        <v>18</v>
      </c>
      <c r="B322" s="7" t="s">
        <v>443</v>
      </c>
      <c r="C322" s="6" t="s">
        <v>547</v>
      </c>
      <c r="D322" s="6" t="n">
        <v>222</v>
      </c>
      <c r="E322" s="6" t="n">
        <v>22</v>
      </c>
      <c r="F322" s="6" t="s">
        <v>30</v>
      </c>
      <c r="G322" s="6" t="s">
        <v>19</v>
      </c>
      <c r="H322" s="6" t="s">
        <v>21</v>
      </c>
      <c r="I322" s="6" t="s">
        <v>33</v>
      </c>
      <c r="J322" s="6" t="s">
        <v>19</v>
      </c>
      <c r="K322" s="6" t="s">
        <v>20</v>
      </c>
      <c r="L322" s="7" t="s">
        <v>440</v>
      </c>
    </row>
    <row r="323" customFormat="false" ht="12.75" hidden="false" customHeight="false" outlineLevel="0" collapsed="false">
      <c r="A323" s="6" t="s">
        <v>18</v>
      </c>
      <c r="B323" s="7" t="s">
        <v>520</v>
      </c>
      <c r="C323" s="6" t="s">
        <v>547</v>
      </c>
      <c r="D323" s="6" t="n">
        <v>230</v>
      </c>
      <c r="E323" s="6" t="n">
        <v>33</v>
      </c>
      <c r="F323" s="6" t="s">
        <v>19</v>
      </c>
      <c r="G323" s="6" t="s">
        <v>20</v>
      </c>
      <c r="H323" s="6" t="s">
        <v>22</v>
      </c>
      <c r="I323" s="6" t="s">
        <v>19</v>
      </c>
      <c r="J323" s="6" t="s">
        <v>21</v>
      </c>
      <c r="K323" s="6" t="s">
        <v>22</v>
      </c>
      <c r="L323" s="7" t="s">
        <v>513</v>
      </c>
    </row>
    <row r="324" customFormat="false" ht="12.75" hidden="false" customHeight="false" outlineLevel="0" collapsed="false">
      <c r="A324" s="6" t="s">
        <v>18</v>
      </c>
      <c r="B324" s="7" t="s">
        <v>160</v>
      </c>
      <c r="C324" s="6" t="s">
        <v>604</v>
      </c>
      <c r="D324" s="6" t="n">
        <v>249</v>
      </c>
      <c r="E324" s="6" t="n">
        <v>25</v>
      </c>
      <c r="F324" s="6" t="s">
        <v>19</v>
      </c>
      <c r="G324" s="6" t="s">
        <v>19</v>
      </c>
      <c r="H324" s="6" t="s">
        <v>25</v>
      </c>
      <c r="I324" s="6" t="s">
        <v>27</v>
      </c>
      <c r="J324" s="6" t="s">
        <v>19</v>
      </c>
      <c r="K324" s="6" t="s">
        <v>27</v>
      </c>
      <c r="L324" s="7" t="s">
        <v>101</v>
      </c>
    </row>
    <row r="325" customFormat="false" ht="12.75" hidden="false" customHeight="false" outlineLevel="0" collapsed="false">
      <c r="A325" s="6" t="s">
        <v>18</v>
      </c>
      <c r="B325" s="7" t="s">
        <v>448</v>
      </c>
      <c r="C325" s="6" t="s">
        <v>540</v>
      </c>
      <c r="D325" s="6" t="n">
        <v>220</v>
      </c>
      <c r="E325" s="6" t="n">
        <v>32</v>
      </c>
      <c r="F325" s="6" t="s">
        <v>19</v>
      </c>
      <c r="G325" s="6" t="s">
        <v>20</v>
      </c>
      <c r="H325" s="6" t="s">
        <v>25</v>
      </c>
      <c r="I325" s="6" t="s">
        <v>30</v>
      </c>
      <c r="J325" s="6" t="s">
        <v>21</v>
      </c>
      <c r="K325" s="6" t="s">
        <v>22</v>
      </c>
      <c r="L325" s="7" t="s">
        <v>440</v>
      </c>
    </row>
    <row r="326" customFormat="false" ht="12.75" hidden="false" customHeight="false" outlineLevel="0" collapsed="false">
      <c r="A326" s="6" t="s">
        <v>18</v>
      </c>
      <c r="B326" s="7" t="s">
        <v>343</v>
      </c>
      <c r="C326" s="6" t="s">
        <v>541</v>
      </c>
      <c r="D326" s="6" t="n">
        <v>270</v>
      </c>
      <c r="E326" s="6" t="n">
        <v>24</v>
      </c>
      <c r="F326" s="6" t="s">
        <v>20</v>
      </c>
      <c r="G326" s="6" t="s">
        <v>25</v>
      </c>
      <c r="H326" s="6" t="s">
        <v>22</v>
      </c>
      <c r="I326" s="6" t="s">
        <v>20</v>
      </c>
      <c r="J326" s="6" t="s">
        <v>22</v>
      </c>
      <c r="K326" s="6" t="s">
        <v>19</v>
      </c>
      <c r="L326" s="7" t="s">
        <v>339</v>
      </c>
    </row>
    <row r="327" customFormat="false" ht="12.75" hidden="false" customHeight="false" outlineLevel="0" collapsed="false">
      <c r="A327" s="6" t="s">
        <v>18</v>
      </c>
      <c r="B327" s="7" t="s">
        <v>125</v>
      </c>
      <c r="C327" s="6" t="s">
        <v>575</v>
      </c>
      <c r="D327" s="6" t="n">
        <v>240</v>
      </c>
      <c r="E327" s="6" t="n">
        <v>22</v>
      </c>
      <c r="F327" s="6" t="s">
        <v>19</v>
      </c>
      <c r="G327" s="6" t="s">
        <v>25</v>
      </c>
      <c r="H327" s="6" t="s">
        <v>22</v>
      </c>
      <c r="I327" s="6" t="s">
        <v>19</v>
      </c>
      <c r="J327" s="6" t="s">
        <v>21</v>
      </c>
      <c r="K327" s="6" t="s">
        <v>22</v>
      </c>
      <c r="L327" s="7" t="s">
        <v>101</v>
      </c>
    </row>
    <row r="328" customFormat="false" ht="12.75" hidden="false" customHeight="false" outlineLevel="0" collapsed="false">
      <c r="A328" s="6" t="s">
        <v>18</v>
      </c>
      <c r="B328" s="7" t="s">
        <v>524</v>
      </c>
      <c r="C328" s="6" t="s">
        <v>547</v>
      </c>
      <c r="D328" s="6" t="n">
        <v>210</v>
      </c>
      <c r="E328" s="6" t="n">
        <v>26</v>
      </c>
      <c r="F328" s="6" t="s">
        <v>20</v>
      </c>
      <c r="G328" s="6" t="s">
        <v>19</v>
      </c>
      <c r="H328" s="6" t="s">
        <v>21</v>
      </c>
      <c r="I328" s="6" t="s">
        <v>34</v>
      </c>
      <c r="J328" s="6" t="s">
        <v>22</v>
      </c>
      <c r="K328" s="6" t="s">
        <v>22</v>
      </c>
      <c r="L328" s="7" t="s">
        <v>521</v>
      </c>
    </row>
    <row r="329" customFormat="false" ht="12.75" hidden="false" customHeight="false" outlineLevel="0" collapsed="false">
      <c r="A329" s="6" t="s">
        <v>18</v>
      </c>
      <c r="B329" s="7" t="s">
        <v>605</v>
      </c>
      <c r="C329" s="6" t="s">
        <v>547</v>
      </c>
      <c r="D329" s="6" t="n">
        <v>210</v>
      </c>
      <c r="E329" s="6" t="n">
        <v>22</v>
      </c>
      <c r="F329" s="6" t="s">
        <v>19</v>
      </c>
      <c r="G329" s="6" t="s">
        <v>21</v>
      </c>
      <c r="H329" s="6" t="s">
        <v>22</v>
      </c>
      <c r="I329" s="6" t="s">
        <v>21</v>
      </c>
      <c r="J329" s="6" t="s">
        <v>21</v>
      </c>
      <c r="K329" s="6" t="s">
        <v>22</v>
      </c>
      <c r="L329" s="7" t="s">
        <v>544</v>
      </c>
    </row>
    <row r="330" customFormat="false" ht="12.75" hidden="false" customHeight="false" outlineLevel="0" collapsed="false">
      <c r="A330" s="6" t="s">
        <v>18</v>
      </c>
      <c r="B330" s="7" t="s">
        <v>491</v>
      </c>
      <c r="C330" s="6" t="s">
        <v>575</v>
      </c>
      <c r="D330" s="6" t="n">
        <v>227</v>
      </c>
      <c r="E330" s="6" t="n">
        <v>27</v>
      </c>
      <c r="F330" s="6" t="s">
        <v>19</v>
      </c>
      <c r="G330" s="6" t="s">
        <v>22</v>
      </c>
      <c r="H330" s="6" t="s">
        <v>27</v>
      </c>
      <c r="I330" s="6" t="s">
        <v>20</v>
      </c>
      <c r="J330" s="6" t="s">
        <v>21</v>
      </c>
      <c r="K330" s="6" t="s">
        <v>19</v>
      </c>
      <c r="L330" s="7" t="s">
        <v>486</v>
      </c>
    </row>
    <row r="331" customFormat="false" ht="12.75" hidden="false" customHeight="false" outlineLevel="0" collapsed="false">
      <c r="A331" s="6" t="s">
        <v>18</v>
      </c>
      <c r="B331" s="7" t="s">
        <v>138</v>
      </c>
      <c r="C331" s="6" t="s">
        <v>565</v>
      </c>
      <c r="D331" s="6" t="n">
        <v>223</v>
      </c>
      <c r="E331" s="6" t="n">
        <v>23</v>
      </c>
      <c r="F331" s="6" t="s">
        <v>20</v>
      </c>
      <c r="G331" s="6" t="s">
        <v>25</v>
      </c>
      <c r="H331" s="6" t="s">
        <v>22</v>
      </c>
      <c r="I331" s="6" t="s">
        <v>19</v>
      </c>
      <c r="J331" s="6" t="s">
        <v>19</v>
      </c>
      <c r="K331" s="6" t="s">
        <v>19</v>
      </c>
      <c r="L331" s="7" t="s">
        <v>101</v>
      </c>
    </row>
    <row r="332" customFormat="false" ht="12.75" hidden="false" customHeight="false" outlineLevel="0" collapsed="false">
      <c r="A332" s="6" t="s">
        <v>18</v>
      </c>
      <c r="B332" s="7" t="s">
        <v>229</v>
      </c>
      <c r="C332" s="6" t="s">
        <v>547</v>
      </c>
      <c r="D332" s="6" t="n">
        <v>220</v>
      </c>
      <c r="E332" s="6" t="n">
        <v>32</v>
      </c>
      <c r="F332" s="6" t="s">
        <v>21</v>
      </c>
      <c r="G332" s="6" t="s">
        <v>42</v>
      </c>
      <c r="H332" s="6" t="s">
        <v>22</v>
      </c>
      <c r="I332" s="6" t="s">
        <v>20</v>
      </c>
      <c r="J332" s="6" t="s">
        <v>22</v>
      </c>
      <c r="K332" s="6" t="s">
        <v>22</v>
      </c>
      <c r="L332" s="7" t="s">
        <v>365</v>
      </c>
    </row>
    <row r="333" customFormat="false" ht="12.75" hidden="false" customHeight="false" outlineLevel="0" collapsed="false">
      <c r="A333" s="6" t="s">
        <v>18</v>
      </c>
      <c r="B333" s="7" t="s">
        <v>273</v>
      </c>
      <c r="C333" s="6" t="s">
        <v>547</v>
      </c>
      <c r="D333" s="6" t="n">
        <v>218</v>
      </c>
      <c r="E333" s="6" t="n">
        <v>31</v>
      </c>
      <c r="F333" s="6" t="s">
        <v>19</v>
      </c>
      <c r="G333" s="6" t="s">
        <v>30</v>
      </c>
      <c r="H333" s="6" t="s">
        <v>22</v>
      </c>
      <c r="I333" s="6" t="s">
        <v>33</v>
      </c>
      <c r="J333" s="6" t="s">
        <v>21</v>
      </c>
      <c r="K333" s="6" t="s">
        <v>21</v>
      </c>
      <c r="L333" s="7" t="s">
        <v>263</v>
      </c>
    </row>
    <row r="334" customFormat="false" ht="12.75" hidden="false" customHeight="false" outlineLevel="0" collapsed="false">
      <c r="A334" s="6" t="s">
        <v>18</v>
      </c>
      <c r="B334" s="7" t="s">
        <v>334</v>
      </c>
      <c r="C334" s="6" t="s">
        <v>565</v>
      </c>
      <c r="D334" s="6" t="n">
        <v>220</v>
      </c>
      <c r="E334" s="6" t="n">
        <v>24</v>
      </c>
      <c r="F334" s="6" t="s">
        <v>20</v>
      </c>
      <c r="G334" s="6" t="s">
        <v>30</v>
      </c>
      <c r="H334" s="6" t="s">
        <v>19</v>
      </c>
      <c r="I334" s="6" t="s">
        <v>33</v>
      </c>
      <c r="J334" s="6" t="s">
        <v>21</v>
      </c>
      <c r="K334" s="6" t="s">
        <v>19</v>
      </c>
      <c r="L334" s="7" t="s">
        <v>330</v>
      </c>
    </row>
    <row r="335" customFormat="false" ht="12.75" hidden="false" customHeight="false" outlineLevel="0" collapsed="false">
      <c r="A335" s="6" t="s">
        <v>18</v>
      </c>
      <c r="B335" s="7" t="s">
        <v>508</v>
      </c>
      <c r="C335" s="6" t="s">
        <v>555</v>
      </c>
      <c r="D335" s="6" t="n">
        <v>230</v>
      </c>
      <c r="E335" s="6" t="n">
        <v>25</v>
      </c>
      <c r="F335" s="6" t="s">
        <v>30</v>
      </c>
      <c r="G335" s="6" t="s">
        <v>19</v>
      </c>
      <c r="H335" s="6" t="s">
        <v>21</v>
      </c>
      <c r="I335" s="6" t="s">
        <v>51</v>
      </c>
      <c r="J335" s="6" t="s">
        <v>19</v>
      </c>
      <c r="K335" s="6" t="s">
        <v>19</v>
      </c>
      <c r="L335" s="7" t="s">
        <v>502</v>
      </c>
    </row>
    <row r="336" customFormat="false" ht="12.75" hidden="false" customHeight="false" outlineLevel="0" collapsed="false">
      <c r="A336" s="6" t="s">
        <v>18</v>
      </c>
      <c r="B336" s="7" t="s">
        <v>396</v>
      </c>
      <c r="C336" s="6" t="s">
        <v>547</v>
      </c>
      <c r="D336" s="6" t="n">
        <v>220</v>
      </c>
      <c r="E336" s="6" t="n">
        <v>24</v>
      </c>
      <c r="F336" s="6" t="s">
        <v>20</v>
      </c>
      <c r="G336" s="6" t="s">
        <v>19</v>
      </c>
      <c r="H336" s="6" t="s">
        <v>22</v>
      </c>
      <c r="I336" s="6" t="s">
        <v>51</v>
      </c>
      <c r="J336" s="6" t="s">
        <v>20</v>
      </c>
      <c r="K336" s="6" t="s">
        <v>33</v>
      </c>
      <c r="L336" s="7" t="s">
        <v>392</v>
      </c>
    </row>
    <row r="337" customFormat="false" ht="12.75" hidden="false" customHeight="false" outlineLevel="0" collapsed="false">
      <c r="A337" s="6" t="s">
        <v>18</v>
      </c>
      <c r="B337" s="7" t="s">
        <v>126</v>
      </c>
      <c r="C337" s="6" t="s">
        <v>555</v>
      </c>
      <c r="D337" s="6" t="n">
        <v>210</v>
      </c>
      <c r="E337" s="6" t="n">
        <v>22</v>
      </c>
      <c r="F337" s="6" t="s">
        <v>21</v>
      </c>
      <c r="G337" s="6" t="s">
        <v>21</v>
      </c>
      <c r="H337" s="6" t="s">
        <v>22</v>
      </c>
      <c r="I337" s="6" t="s">
        <v>22</v>
      </c>
      <c r="J337" s="6" t="s">
        <v>22</v>
      </c>
      <c r="K337" s="6" t="s">
        <v>27</v>
      </c>
      <c r="L337" s="7" t="s">
        <v>101</v>
      </c>
    </row>
    <row r="338" customFormat="false" ht="12.75" hidden="false" customHeight="false" outlineLevel="0" collapsed="false">
      <c r="A338" s="6" t="s">
        <v>18</v>
      </c>
      <c r="B338" s="7" t="s">
        <v>487</v>
      </c>
      <c r="C338" s="6" t="s">
        <v>555</v>
      </c>
      <c r="D338" s="6" t="n">
        <v>215</v>
      </c>
      <c r="E338" s="6" t="n">
        <v>22</v>
      </c>
      <c r="F338" s="6" t="s">
        <v>20</v>
      </c>
      <c r="G338" s="6" t="s">
        <v>19</v>
      </c>
      <c r="H338" s="6" t="s">
        <v>19</v>
      </c>
      <c r="I338" s="6" t="s">
        <v>33</v>
      </c>
      <c r="J338" s="6" t="s">
        <v>19</v>
      </c>
      <c r="K338" s="6" t="s">
        <v>30</v>
      </c>
      <c r="L338" s="7" t="s">
        <v>486</v>
      </c>
    </row>
    <row r="339" customFormat="false" ht="12.75" hidden="false" customHeight="false" outlineLevel="0" collapsed="false">
      <c r="A339" s="6" t="s">
        <v>18</v>
      </c>
      <c r="B339" s="7" t="s">
        <v>606</v>
      </c>
      <c r="C339" s="6" t="s">
        <v>565</v>
      </c>
      <c r="D339" s="6" t="n">
        <v>225</v>
      </c>
      <c r="E339" s="6" t="n">
        <v>23</v>
      </c>
      <c r="F339" s="6" t="s">
        <v>19</v>
      </c>
      <c r="G339" s="6" t="s">
        <v>22</v>
      </c>
      <c r="H339" s="6" t="s">
        <v>21</v>
      </c>
      <c r="I339" s="6" t="s">
        <v>19</v>
      </c>
      <c r="J339" s="6" t="s">
        <v>22</v>
      </c>
      <c r="K339" s="6" t="s">
        <v>21</v>
      </c>
      <c r="L339" s="7" t="s">
        <v>544</v>
      </c>
    </row>
    <row r="340" customFormat="false" ht="12.75" hidden="false" customHeight="false" outlineLevel="0" collapsed="false">
      <c r="A340" s="6" t="s">
        <v>18</v>
      </c>
      <c r="B340" s="7" t="s">
        <v>489</v>
      </c>
      <c r="C340" s="6" t="s">
        <v>555</v>
      </c>
      <c r="D340" s="6" t="n">
        <v>230</v>
      </c>
      <c r="E340" s="6" t="n">
        <v>25</v>
      </c>
      <c r="F340" s="6" t="s">
        <v>20</v>
      </c>
      <c r="G340" s="6" t="s">
        <v>20</v>
      </c>
      <c r="H340" s="6" t="s">
        <v>22</v>
      </c>
      <c r="I340" s="6" t="s">
        <v>20</v>
      </c>
      <c r="J340" s="6" t="s">
        <v>21</v>
      </c>
      <c r="K340" s="6" t="s">
        <v>33</v>
      </c>
      <c r="L340" s="7" t="s">
        <v>486</v>
      </c>
    </row>
    <row r="341" customFormat="false" ht="12.75" hidden="false" customHeight="false" outlineLevel="0" collapsed="false">
      <c r="A341" s="6" t="s">
        <v>18</v>
      </c>
      <c r="B341" s="7" t="s">
        <v>364</v>
      </c>
      <c r="C341" s="6" t="s">
        <v>541</v>
      </c>
      <c r="D341" s="6" t="n">
        <v>230</v>
      </c>
      <c r="E341" s="6" t="n">
        <v>34</v>
      </c>
      <c r="F341" s="6" t="s">
        <v>20</v>
      </c>
      <c r="G341" s="6" t="s">
        <v>20</v>
      </c>
      <c r="H341" s="6" t="s">
        <v>21</v>
      </c>
      <c r="I341" s="6" t="s">
        <v>19</v>
      </c>
      <c r="J341" s="6" t="s">
        <v>21</v>
      </c>
      <c r="K341" s="6" t="s">
        <v>21</v>
      </c>
      <c r="L341" s="7" t="s">
        <v>353</v>
      </c>
    </row>
    <row r="342" customFormat="false" ht="12.75" hidden="false" customHeight="false" outlineLevel="0" collapsed="false">
      <c r="A342" s="6" t="s">
        <v>18</v>
      </c>
      <c r="B342" s="7" t="s">
        <v>315</v>
      </c>
      <c r="C342" s="6" t="s">
        <v>547</v>
      </c>
      <c r="D342" s="6" t="n">
        <v>228</v>
      </c>
      <c r="E342" s="6" t="n">
        <v>31</v>
      </c>
      <c r="F342" s="6" t="s">
        <v>21</v>
      </c>
      <c r="G342" s="6" t="s">
        <v>30</v>
      </c>
      <c r="H342" s="6" t="s">
        <v>25</v>
      </c>
      <c r="I342" s="6" t="s">
        <v>19</v>
      </c>
      <c r="J342" s="6" t="s">
        <v>21</v>
      </c>
      <c r="K342" s="6" t="s">
        <v>19</v>
      </c>
      <c r="L342" s="7" t="s">
        <v>301</v>
      </c>
    </row>
    <row r="343" customFormat="false" ht="12.75" hidden="false" customHeight="false" outlineLevel="0" collapsed="false">
      <c r="A343" s="6" t="s">
        <v>18</v>
      </c>
      <c r="B343" s="7" t="s">
        <v>607</v>
      </c>
      <c r="C343" s="6" t="s">
        <v>565</v>
      </c>
      <c r="D343" s="6" t="n">
        <v>225</v>
      </c>
      <c r="E343" s="6" t="n">
        <v>24</v>
      </c>
      <c r="F343" s="6" t="s">
        <v>19</v>
      </c>
      <c r="G343" s="6" t="s">
        <v>21</v>
      </c>
      <c r="H343" s="6" t="s">
        <v>22</v>
      </c>
      <c r="I343" s="6" t="s">
        <v>21</v>
      </c>
      <c r="J343" s="6" t="s">
        <v>22</v>
      </c>
      <c r="K343" s="6" t="s">
        <v>20</v>
      </c>
      <c r="L343" s="7" t="s">
        <v>544</v>
      </c>
    </row>
    <row r="344" customFormat="false" ht="12.75" hidden="false" customHeight="false" outlineLevel="0" collapsed="false">
      <c r="A344" s="6" t="s">
        <v>18</v>
      </c>
      <c r="B344" s="7" t="s">
        <v>445</v>
      </c>
      <c r="C344" s="6" t="s">
        <v>547</v>
      </c>
      <c r="D344" s="6" t="n">
        <v>215</v>
      </c>
      <c r="E344" s="6" t="n">
        <v>25</v>
      </c>
      <c r="F344" s="6" t="s">
        <v>30</v>
      </c>
      <c r="G344" s="6" t="s">
        <v>33</v>
      </c>
      <c r="H344" s="6" t="s">
        <v>20</v>
      </c>
      <c r="I344" s="6" t="s">
        <v>51</v>
      </c>
      <c r="J344" s="6" t="s">
        <v>21</v>
      </c>
      <c r="K344" s="6" t="s">
        <v>20</v>
      </c>
      <c r="L344" s="7" t="s">
        <v>440</v>
      </c>
    </row>
    <row r="345" customFormat="false" ht="12.75" hidden="false" customHeight="false" outlineLevel="0" collapsed="false">
      <c r="A345" s="6" t="s">
        <v>18</v>
      </c>
      <c r="B345" s="7" t="s">
        <v>108</v>
      </c>
      <c r="C345" s="6" t="s">
        <v>547</v>
      </c>
      <c r="D345" s="6" t="n">
        <v>210</v>
      </c>
      <c r="E345" s="6" t="n">
        <v>21</v>
      </c>
      <c r="F345" s="6" t="s">
        <v>19</v>
      </c>
      <c r="G345" s="6" t="s">
        <v>19</v>
      </c>
      <c r="H345" s="6" t="s">
        <v>22</v>
      </c>
      <c r="I345" s="6" t="s">
        <v>19</v>
      </c>
      <c r="J345" s="6" t="s">
        <v>22</v>
      </c>
      <c r="K345" s="6" t="s">
        <v>22</v>
      </c>
      <c r="L345" s="7" t="s">
        <v>101</v>
      </c>
    </row>
    <row r="346" customFormat="false" ht="12.75" hidden="false" customHeight="false" outlineLevel="0" collapsed="false">
      <c r="A346" s="6" t="s">
        <v>18</v>
      </c>
      <c r="B346" s="7" t="s">
        <v>305</v>
      </c>
      <c r="C346" s="6" t="s">
        <v>540</v>
      </c>
      <c r="D346" s="6" t="n">
        <v>227</v>
      </c>
      <c r="E346" s="6" t="n">
        <v>22</v>
      </c>
      <c r="F346" s="6" t="s">
        <v>19</v>
      </c>
      <c r="G346" s="6" t="s">
        <v>34</v>
      </c>
      <c r="H346" s="6" t="s">
        <v>22</v>
      </c>
      <c r="I346" s="6" t="s">
        <v>30</v>
      </c>
      <c r="J346" s="6" t="s">
        <v>19</v>
      </c>
      <c r="K346" s="6" t="s">
        <v>19</v>
      </c>
      <c r="L346" s="7" t="s">
        <v>301</v>
      </c>
    </row>
    <row r="347" customFormat="false" ht="12.75" hidden="false" customHeight="false" outlineLevel="0" collapsed="false">
      <c r="A347" s="6" t="s">
        <v>18</v>
      </c>
      <c r="B347" s="7" t="s">
        <v>523</v>
      </c>
      <c r="C347" s="6" t="s">
        <v>547</v>
      </c>
      <c r="D347" s="6" t="n">
        <v>244</v>
      </c>
      <c r="E347" s="6" t="n">
        <v>25</v>
      </c>
      <c r="F347" s="6" t="s">
        <v>20</v>
      </c>
      <c r="G347" s="6" t="s">
        <v>30</v>
      </c>
      <c r="H347" s="6" t="s">
        <v>21</v>
      </c>
      <c r="I347" s="6" t="s">
        <v>20</v>
      </c>
      <c r="J347" s="6" t="s">
        <v>22</v>
      </c>
      <c r="K347" s="6" t="s">
        <v>21</v>
      </c>
      <c r="L347" s="7" t="s">
        <v>521</v>
      </c>
    </row>
    <row r="348" customFormat="false" ht="12.75" hidden="false" customHeight="false" outlineLevel="0" collapsed="false">
      <c r="A348" s="6" t="s">
        <v>18</v>
      </c>
      <c r="B348" s="7" t="s">
        <v>449</v>
      </c>
      <c r="C348" s="6" t="s">
        <v>565</v>
      </c>
      <c r="D348" s="6" t="n">
        <v>230</v>
      </c>
      <c r="E348" s="6" t="n">
        <v>32</v>
      </c>
      <c r="F348" s="6" t="s">
        <v>19</v>
      </c>
      <c r="G348" s="6" t="s">
        <v>34</v>
      </c>
      <c r="H348" s="6" t="s">
        <v>22</v>
      </c>
      <c r="I348" s="6" t="s">
        <v>33</v>
      </c>
      <c r="J348" s="6" t="s">
        <v>21</v>
      </c>
      <c r="K348" s="6" t="s">
        <v>21</v>
      </c>
      <c r="L348" s="7" t="s">
        <v>440</v>
      </c>
    </row>
    <row r="349" customFormat="false" ht="12.75" hidden="false" customHeight="false" outlineLevel="0" collapsed="false">
      <c r="A349" s="6" t="s">
        <v>37</v>
      </c>
      <c r="B349" s="7" t="s">
        <v>326</v>
      </c>
      <c r="C349" s="6" t="s">
        <v>604</v>
      </c>
      <c r="D349" s="6" t="n">
        <v>209</v>
      </c>
      <c r="E349" s="6" t="n">
        <v>30</v>
      </c>
      <c r="F349" s="6" t="s">
        <v>19</v>
      </c>
      <c r="G349" s="6" t="s">
        <v>21</v>
      </c>
      <c r="H349" s="6" t="s">
        <v>21</v>
      </c>
      <c r="I349" s="6" t="s">
        <v>33</v>
      </c>
      <c r="J349" s="6" t="s">
        <v>21</v>
      </c>
      <c r="K349" s="6" t="s">
        <v>19</v>
      </c>
      <c r="L349" s="7" t="s">
        <v>317</v>
      </c>
    </row>
    <row r="350" customFormat="false" ht="12.75" hidden="false" customHeight="false" outlineLevel="0" collapsed="false">
      <c r="A350" s="6" t="s">
        <v>37</v>
      </c>
      <c r="B350" s="7" t="s">
        <v>516</v>
      </c>
      <c r="C350" s="6" t="s">
        <v>555</v>
      </c>
      <c r="D350" s="6" t="n">
        <v>230</v>
      </c>
      <c r="E350" s="6" t="n">
        <v>22</v>
      </c>
      <c r="F350" s="6" t="s">
        <v>20</v>
      </c>
      <c r="G350" s="6" t="s">
        <v>21</v>
      </c>
      <c r="H350" s="6" t="s">
        <v>27</v>
      </c>
      <c r="I350" s="6" t="s">
        <v>30</v>
      </c>
      <c r="J350" s="6" t="s">
        <v>19</v>
      </c>
      <c r="K350" s="6" t="s">
        <v>42</v>
      </c>
      <c r="L350" s="7" t="s">
        <v>513</v>
      </c>
    </row>
    <row r="351" customFormat="false" ht="12.75" hidden="false" customHeight="false" outlineLevel="0" collapsed="false">
      <c r="A351" s="6" t="s">
        <v>37</v>
      </c>
      <c r="B351" s="7" t="s">
        <v>608</v>
      </c>
      <c r="C351" s="6" t="s">
        <v>547</v>
      </c>
      <c r="D351" s="6" t="n">
        <v>210</v>
      </c>
      <c r="E351" s="6" t="n">
        <v>20</v>
      </c>
      <c r="F351" s="6" t="s">
        <v>20</v>
      </c>
      <c r="G351" s="6" t="s">
        <v>19</v>
      </c>
      <c r="H351" s="6" t="s">
        <v>21</v>
      </c>
      <c r="I351" s="6" t="s">
        <v>21</v>
      </c>
      <c r="J351" s="6" t="s">
        <v>21</v>
      </c>
      <c r="K351" s="6" t="s">
        <v>19</v>
      </c>
      <c r="L351" s="7" t="s">
        <v>544</v>
      </c>
    </row>
    <row r="352" customFormat="false" ht="12.75" hidden="false" customHeight="false" outlineLevel="0" collapsed="false">
      <c r="A352" s="6" t="s">
        <v>37</v>
      </c>
      <c r="B352" s="7" t="s">
        <v>484</v>
      </c>
      <c r="C352" s="6" t="s">
        <v>575</v>
      </c>
      <c r="D352" s="6" t="n">
        <v>200</v>
      </c>
      <c r="E352" s="6" t="n">
        <v>31</v>
      </c>
      <c r="F352" s="6" t="s">
        <v>20</v>
      </c>
      <c r="G352" s="6" t="s">
        <v>30</v>
      </c>
      <c r="H352" s="6" t="s">
        <v>21</v>
      </c>
      <c r="I352" s="6" t="s">
        <v>21</v>
      </c>
      <c r="J352" s="6" t="s">
        <v>22</v>
      </c>
      <c r="K352" s="6" t="s">
        <v>20</v>
      </c>
      <c r="L352" s="7" t="s">
        <v>475</v>
      </c>
    </row>
    <row r="353" customFormat="false" ht="12.75" hidden="false" customHeight="false" outlineLevel="0" collapsed="false">
      <c r="A353" s="6" t="s">
        <v>37</v>
      </c>
      <c r="B353" s="7" t="s">
        <v>337</v>
      </c>
      <c r="C353" s="6" t="s">
        <v>609</v>
      </c>
      <c r="D353" s="6" t="n">
        <v>165</v>
      </c>
      <c r="E353" s="6" t="n">
        <v>27</v>
      </c>
      <c r="F353" s="6" t="s">
        <v>30</v>
      </c>
      <c r="G353" s="6" t="s">
        <v>30</v>
      </c>
      <c r="H353" s="6" t="s">
        <v>19</v>
      </c>
      <c r="I353" s="6" t="s">
        <v>33</v>
      </c>
      <c r="J353" s="6" t="s">
        <v>22</v>
      </c>
      <c r="K353" s="6" t="s">
        <v>21</v>
      </c>
      <c r="L353" s="7" t="s">
        <v>330</v>
      </c>
    </row>
    <row r="354" customFormat="false" ht="12.75" hidden="false" customHeight="false" outlineLevel="0" collapsed="false">
      <c r="A354" s="6" t="s">
        <v>37</v>
      </c>
      <c r="B354" s="7" t="s">
        <v>66</v>
      </c>
      <c r="C354" s="6" t="s">
        <v>610</v>
      </c>
      <c r="D354" s="6" t="n">
        <v>212</v>
      </c>
      <c r="E354" s="6" t="n">
        <v>32</v>
      </c>
      <c r="F354" s="6" t="s">
        <v>19</v>
      </c>
      <c r="G354" s="6" t="s">
        <v>20</v>
      </c>
      <c r="H354" s="6" t="s">
        <v>22</v>
      </c>
      <c r="I354" s="6" t="s">
        <v>20</v>
      </c>
      <c r="J354" s="6" t="s">
        <v>25</v>
      </c>
      <c r="K354" s="6" t="s">
        <v>21</v>
      </c>
      <c r="L354" s="7" t="s">
        <v>56</v>
      </c>
    </row>
    <row r="355" customFormat="false" ht="12.75" hidden="false" customHeight="false" outlineLevel="0" collapsed="false">
      <c r="A355" s="6" t="s">
        <v>37</v>
      </c>
      <c r="B355" s="7" t="s">
        <v>181</v>
      </c>
      <c r="C355" s="6" t="s">
        <v>610</v>
      </c>
      <c r="D355" s="6" t="n">
        <v>195</v>
      </c>
      <c r="E355" s="6" t="n">
        <v>27</v>
      </c>
      <c r="F355" s="6" t="s">
        <v>19</v>
      </c>
      <c r="G355" s="6" t="s">
        <v>21</v>
      </c>
      <c r="H355" s="6" t="s">
        <v>19</v>
      </c>
      <c r="I355" s="6" t="s">
        <v>34</v>
      </c>
      <c r="J355" s="6" t="s">
        <v>25</v>
      </c>
      <c r="K355" s="6" t="s">
        <v>21</v>
      </c>
      <c r="L355" s="7" t="s">
        <v>406</v>
      </c>
    </row>
    <row r="356" customFormat="false" ht="12.75" hidden="false" customHeight="false" outlineLevel="0" collapsed="false">
      <c r="A356" s="6" t="s">
        <v>37</v>
      </c>
      <c r="B356" s="7" t="s">
        <v>611</v>
      </c>
      <c r="C356" s="6" t="s">
        <v>604</v>
      </c>
      <c r="D356" s="6" t="n">
        <v>195</v>
      </c>
      <c r="E356" s="6" t="n">
        <v>22</v>
      </c>
      <c r="F356" s="6" t="s">
        <v>19</v>
      </c>
      <c r="G356" s="6" t="s">
        <v>21</v>
      </c>
      <c r="H356" s="6" t="s">
        <v>19</v>
      </c>
      <c r="I356" s="6" t="s">
        <v>22</v>
      </c>
      <c r="J356" s="6" t="s">
        <v>22</v>
      </c>
      <c r="K356" s="6" t="s">
        <v>42</v>
      </c>
      <c r="L356" s="7" t="s">
        <v>544</v>
      </c>
    </row>
    <row r="357" customFormat="false" ht="12.75" hidden="false" customHeight="false" outlineLevel="0" collapsed="false">
      <c r="A357" s="6" t="s">
        <v>37</v>
      </c>
      <c r="B357" s="7" t="s">
        <v>483</v>
      </c>
      <c r="C357" s="6" t="s">
        <v>604</v>
      </c>
      <c r="D357" s="6" t="n">
        <v>200</v>
      </c>
      <c r="E357" s="6" t="n">
        <v>29</v>
      </c>
      <c r="F357" s="6" t="s">
        <v>20</v>
      </c>
      <c r="G357" s="6" t="s">
        <v>21</v>
      </c>
      <c r="H357" s="6" t="s">
        <v>21</v>
      </c>
      <c r="I357" s="6" t="s">
        <v>33</v>
      </c>
      <c r="J357" s="6" t="s">
        <v>22</v>
      </c>
      <c r="K357" s="6" t="s">
        <v>19</v>
      </c>
      <c r="L357" s="7" t="s">
        <v>475</v>
      </c>
    </row>
    <row r="358" customFormat="false" ht="12.75" hidden="false" customHeight="false" outlineLevel="0" collapsed="false">
      <c r="A358" s="6" t="s">
        <v>37</v>
      </c>
      <c r="B358" s="7" t="s">
        <v>230</v>
      </c>
      <c r="C358" s="6" t="s">
        <v>604</v>
      </c>
      <c r="D358" s="6" t="n">
        <v>217</v>
      </c>
      <c r="E358" s="6" t="n">
        <v>32</v>
      </c>
      <c r="F358" s="6" t="s">
        <v>19</v>
      </c>
      <c r="G358" s="6" t="s">
        <v>20</v>
      </c>
      <c r="H358" s="6" t="s">
        <v>22</v>
      </c>
      <c r="I358" s="6" t="s">
        <v>19</v>
      </c>
      <c r="J358" s="6" t="s">
        <v>25</v>
      </c>
      <c r="K358" s="6" t="s">
        <v>22</v>
      </c>
      <c r="L358" s="7" t="s">
        <v>451</v>
      </c>
    </row>
    <row r="359" customFormat="false" ht="12.75" hidden="false" customHeight="false" outlineLevel="0" collapsed="false">
      <c r="A359" s="6" t="s">
        <v>37</v>
      </c>
      <c r="B359" s="7" t="s">
        <v>54</v>
      </c>
      <c r="C359" s="6" t="s">
        <v>604</v>
      </c>
      <c r="D359" s="6" t="n">
        <v>210</v>
      </c>
      <c r="E359" s="6" t="n">
        <v>26</v>
      </c>
      <c r="F359" s="6" t="s">
        <v>20</v>
      </c>
      <c r="G359" s="6" t="s">
        <v>21</v>
      </c>
      <c r="H359" s="6" t="s">
        <v>25</v>
      </c>
      <c r="I359" s="6" t="s">
        <v>20</v>
      </c>
      <c r="J359" s="6" t="s">
        <v>25</v>
      </c>
      <c r="K359" s="6" t="s">
        <v>33</v>
      </c>
      <c r="L359" s="7" t="s">
        <v>45</v>
      </c>
    </row>
    <row r="360" customFormat="false" ht="12.75" hidden="false" customHeight="false" outlineLevel="0" collapsed="false">
      <c r="A360" s="6" t="s">
        <v>37</v>
      </c>
      <c r="B360" s="7" t="s">
        <v>272</v>
      </c>
      <c r="C360" s="6" t="s">
        <v>575</v>
      </c>
      <c r="D360" s="6" t="n">
        <v>195</v>
      </c>
      <c r="E360" s="6" t="n">
        <v>30</v>
      </c>
      <c r="F360" s="6" t="s">
        <v>19</v>
      </c>
      <c r="G360" s="6" t="s">
        <v>20</v>
      </c>
      <c r="H360" s="6" t="s">
        <v>22</v>
      </c>
      <c r="I360" s="6" t="s">
        <v>20</v>
      </c>
      <c r="J360" s="6" t="s">
        <v>22</v>
      </c>
      <c r="K360" s="6" t="s">
        <v>25</v>
      </c>
      <c r="L360" s="7" t="s">
        <v>263</v>
      </c>
    </row>
    <row r="361" customFormat="false" ht="12.75" hidden="false" customHeight="false" outlineLevel="0" collapsed="false">
      <c r="A361" s="6" t="s">
        <v>37</v>
      </c>
      <c r="B361" s="7" t="s">
        <v>238</v>
      </c>
      <c r="C361" s="6" t="s">
        <v>612</v>
      </c>
      <c r="D361" s="6" t="n">
        <v>175</v>
      </c>
      <c r="E361" s="6" t="n">
        <v>33</v>
      </c>
      <c r="F361" s="6" t="s">
        <v>21</v>
      </c>
      <c r="G361" s="6" t="s">
        <v>20</v>
      </c>
      <c r="H361" s="6" t="s">
        <v>21</v>
      </c>
      <c r="I361" s="6" t="s">
        <v>20</v>
      </c>
      <c r="J361" s="6" t="s">
        <v>22</v>
      </c>
      <c r="K361" s="6" t="s">
        <v>21</v>
      </c>
      <c r="L361" s="7" t="s">
        <v>80</v>
      </c>
    </row>
    <row r="362" customFormat="false" ht="12.75" hidden="false" customHeight="false" outlineLevel="0" collapsed="false">
      <c r="A362" s="6" t="s">
        <v>37</v>
      </c>
      <c r="B362" s="7" t="s">
        <v>146</v>
      </c>
      <c r="C362" s="6" t="s">
        <v>575</v>
      </c>
      <c r="D362" s="6" t="n">
        <v>200</v>
      </c>
      <c r="E362" s="6" t="n">
        <v>24</v>
      </c>
      <c r="F362" s="6" t="s">
        <v>21</v>
      </c>
      <c r="G362" s="6" t="s">
        <v>21</v>
      </c>
      <c r="H362" s="6" t="s">
        <v>22</v>
      </c>
      <c r="I362" s="6" t="s">
        <v>21</v>
      </c>
      <c r="J362" s="6" t="s">
        <v>21</v>
      </c>
      <c r="K362" s="6" t="s">
        <v>25</v>
      </c>
      <c r="L362" s="7" t="s">
        <v>101</v>
      </c>
    </row>
    <row r="363" customFormat="false" ht="12.75" hidden="false" customHeight="false" outlineLevel="0" collapsed="false">
      <c r="A363" s="6" t="s">
        <v>37</v>
      </c>
      <c r="B363" s="7" t="s">
        <v>613</v>
      </c>
      <c r="C363" s="6" t="s">
        <v>575</v>
      </c>
      <c r="D363" s="6" t="n">
        <v>205</v>
      </c>
      <c r="E363" s="6" t="n">
        <v>22</v>
      </c>
      <c r="F363" s="6" t="s">
        <v>21</v>
      </c>
      <c r="G363" s="6" t="s">
        <v>21</v>
      </c>
      <c r="H363" s="6" t="s">
        <v>27</v>
      </c>
      <c r="I363" s="6" t="s">
        <v>22</v>
      </c>
      <c r="J363" s="6" t="s">
        <v>22</v>
      </c>
      <c r="K363" s="6" t="s">
        <v>22</v>
      </c>
      <c r="L363" s="7" t="s">
        <v>544</v>
      </c>
    </row>
    <row r="364" customFormat="false" ht="12.75" hidden="false" customHeight="false" outlineLevel="0" collapsed="false">
      <c r="A364" s="6" t="s">
        <v>37</v>
      </c>
      <c r="B364" s="7" t="s">
        <v>215</v>
      </c>
      <c r="C364" s="6" t="s">
        <v>547</v>
      </c>
      <c r="D364" s="6" t="n">
        <v>193</v>
      </c>
      <c r="E364" s="6" t="n">
        <v>31</v>
      </c>
      <c r="F364" s="6" t="s">
        <v>19</v>
      </c>
      <c r="G364" s="6" t="s">
        <v>21</v>
      </c>
      <c r="H364" s="6" t="s">
        <v>25</v>
      </c>
      <c r="I364" s="6" t="s">
        <v>30</v>
      </c>
      <c r="J364" s="6" t="s">
        <v>22</v>
      </c>
      <c r="K364" s="6" t="s">
        <v>19</v>
      </c>
      <c r="L364" s="7" t="s">
        <v>101</v>
      </c>
    </row>
    <row r="365" customFormat="false" ht="12.75" hidden="false" customHeight="false" outlineLevel="0" collapsed="false">
      <c r="A365" s="6" t="s">
        <v>37</v>
      </c>
      <c r="B365" s="7" t="s">
        <v>216</v>
      </c>
      <c r="C365" s="6" t="s">
        <v>604</v>
      </c>
      <c r="D365" s="6" t="n">
        <v>208</v>
      </c>
      <c r="E365" s="6" t="n">
        <v>31</v>
      </c>
      <c r="F365" s="6" t="s">
        <v>21</v>
      </c>
      <c r="G365" s="6" t="s">
        <v>20</v>
      </c>
      <c r="H365" s="6" t="s">
        <v>22</v>
      </c>
      <c r="I365" s="6" t="s">
        <v>21</v>
      </c>
      <c r="J365" s="6" t="s">
        <v>25</v>
      </c>
      <c r="K365" s="6" t="s">
        <v>25</v>
      </c>
      <c r="L365" s="7" t="s">
        <v>101</v>
      </c>
    </row>
    <row r="366" customFormat="false" ht="12.75" hidden="false" customHeight="false" outlineLevel="0" collapsed="false">
      <c r="A366" s="6" t="s">
        <v>37</v>
      </c>
      <c r="B366" s="7" t="s">
        <v>614</v>
      </c>
      <c r="C366" s="6" t="s">
        <v>604</v>
      </c>
      <c r="D366" s="6" t="n">
        <v>205</v>
      </c>
      <c r="E366" s="6" t="n">
        <v>21</v>
      </c>
      <c r="F366" s="6" t="s">
        <v>19</v>
      </c>
      <c r="G366" s="6" t="s">
        <v>19</v>
      </c>
      <c r="H366" s="6" t="s">
        <v>21</v>
      </c>
      <c r="I366" s="6" t="s">
        <v>19</v>
      </c>
      <c r="J366" s="6" t="s">
        <v>22</v>
      </c>
      <c r="K366" s="6" t="s">
        <v>30</v>
      </c>
      <c r="L366" s="7" t="s">
        <v>544</v>
      </c>
    </row>
    <row r="367" customFormat="false" ht="12.75" hidden="false" customHeight="false" outlineLevel="0" collapsed="false">
      <c r="A367" s="6" t="s">
        <v>37</v>
      </c>
      <c r="B367" s="7" t="s">
        <v>47</v>
      </c>
      <c r="C367" s="6" t="s">
        <v>575</v>
      </c>
      <c r="D367" s="6" t="n">
        <v>210</v>
      </c>
      <c r="E367" s="6" t="n">
        <v>21</v>
      </c>
      <c r="F367" s="6" t="s">
        <v>20</v>
      </c>
      <c r="G367" s="6" t="s">
        <v>19</v>
      </c>
      <c r="H367" s="6" t="s">
        <v>21</v>
      </c>
      <c r="I367" s="6" t="s">
        <v>22</v>
      </c>
      <c r="J367" s="6" t="s">
        <v>22</v>
      </c>
      <c r="K367" s="6" t="s">
        <v>21</v>
      </c>
      <c r="L367" s="7" t="s">
        <v>45</v>
      </c>
    </row>
    <row r="368" customFormat="false" ht="12.75" hidden="false" customHeight="false" outlineLevel="0" collapsed="false">
      <c r="A368" s="6" t="s">
        <v>37</v>
      </c>
      <c r="B368" s="7" t="s">
        <v>182</v>
      </c>
      <c r="C368" s="6" t="s">
        <v>610</v>
      </c>
      <c r="D368" s="6" t="n">
        <v>194</v>
      </c>
      <c r="E368" s="6" t="n">
        <v>27</v>
      </c>
      <c r="F368" s="6" t="s">
        <v>19</v>
      </c>
      <c r="G368" s="6" t="s">
        <v>22</v>
      </c>
      <c r="H368" s="6" t="s">
        <v>27</v>
      </c>
      <c r="I368" s="6" t="s">
        <v>20</v>
      </c>
      <c r="J368" s="6" t="s">
        <v>25</v>
      </c>
      <c r="K368" s="6" t="s">
        <v>19</v>
      </c>
      <c r="L368" s="7" t="s">
        <v>101</v>
      </c>
    </row>
    <row r="369" customFormat="false" ht="12.75" hidden="false" customHeight="false" outlineLevel="0" collapsed="false">
      <c r="A369" s="6" t="s">
        <v>37</v>
      </c>
      <c r="B369" s="7" t="s">
        <v>67</v>
      </c>
      <c r="C369" s="6" t="s">
        <v>575</v>
      </c>
      <c r="D369" s="6" t="n">
        <v>216</v>
      </c>
      <c r="E369" s="6" t="n">
        <v>32</v>
      </c>
      <c r="F369" s="6" t="s">
        <v>21</v>
      </c>
      <c r="G369" s="6" t="s">
        <v>19</v>
      </c>
      <c r="H369" s="6" t="s">
        <v>22</v>
      </c>
      <c r="I369" s="6" t="s">
        <v>19</v>
      </c>
      <c r="J369" s="6" t="s">
        <v>22</v>
      </c>
      <c r="K369" s="6" t="s">
        <v>21</v>
      </c>
      <c r="L369" s="7" t="s">
        <v>56</v>
      </c>
    </row>
    <row r="370" customFormat="false" ht="12.75" hidden="false" customHeight="false" outlineLevel="0" collapsed="false">
      <c r="A370" s="6" t="s">
        <v>37</v>
      </c>
      <c r="B370" s="7" t="s">
        <v>147</v>
      </c>
      <c r="C370" s="6" t="s">
        <v>575</v>
      </c>
      <c r="D370" s="6" t="n">
        <v>200</v>
      </c>
      <c r="E370" s="6" t="n">
        <v>24</v>
      </c>
      <c r="F370" s="6" t="s">
        <v>19</v>
      </c>
      <c r="G370" s="6" t="s">
        <v>19</v>
      </c>
      <c r="H370" s="6" t="s">
        <v>22</v>
      </c>
      <c r="I370" s="6" t="s">
        <v>34</v>
      </c>
      <c r="J370" s="6" t="s">
        <v>22</v>
      </c>
      <c r="K370" s="6" t="s">
        <v>19</v>
      </c>
      <c r="L370" s="7" t="s">
        <v>521</v>
      </c>
    </row>
    <row r="371" customFormat="false" ht="12.75" hidden="false" customHeight="false" outlineLevel="0" collapsed="false">
      <c r="A371" s="6" t="s">
        <v>37</v>
      </c>
      <c r="B371" s="7" t="s">
        <v>459</v>
      </c>
      <c r="C371" s="6" t="s">
        <v>604</v>
      </c>
      <c r="D371" s="6" t="n">
        <v>205</v>
      </c>
      <c r="E371" s="6" t="n">
        <v>25</v>
      </c>
      <c r="F371" s="6" t="s">
        <v>19</v>
      </c>
      <c r="G371" s="6" t="s">
        <v>19</v>
      </c>
      <c r="H371" s="6" t="s">
        <v>25</v>
      </c>
      <c r="I371" s="6" t="s">
        <v>19</v>
      </c>
      <c r="J371" s="6" t="s">
        <v>22</v>
      </c>
      <c r="K371" s="6" t="s">
        <v>21</v>
      </c>
      <c r="L371" s="7" t="s">
        <v>451</v>
      </c>
    </row>
    <row r="372" customFormat="false" ht="12.75" hidden="false" customHeight="false" outlineLevel="0" collapsed="false">
      <c r="A372" s="6" t="s">
        <v>37</v>
      </c>
      <c r="B372" s="7" t="s">
        <v>388</v>
      </c>
      <c r="C372" s="6" t="s">
        <v>610</v>
      </c>
      <c r="D372" s="6" t="n">
        <v>190</v>
      </c>
      <c r="E372" s="6" t="n">
        <v>28</v>
      </c>
      <c r="F372" s="6" t="s">
        <v>21</v>
      </c>
      <c r="G372" s="6" t="s">
        <v>34</v>
      </c>
      <c r="H372" s="6" t="s">
        <v>21</v>
      </c>
      <c r="I372" s="6" t="s">
        <v>20</v>
      </c>
      <c r="J372" s="6" t="s">
        <v>25</v>
      </c>
      <c r="K372" s="6" t="s">
        <v>21</v>
      </c>
      <c r="L372" s="7" t="s">
        <v>380</v>
      </c>
    </row>
    <row r="373" customFormat="false" ht="12.75" hidden="false" customHeight="false" outlineLevel="0" collapsed="false">
      <c r="A373" s="6" t="s">
        <v>37</v>
      </c>
      <c r="B373" s="7" t="s">
        <v>615</v>
      </c>
      <c r="C373" s="6" t="s">
        <v>575</v>
      </c>
      <c r="D373" s="6" t="n">
        <v>210</v>
      </c>
      <c r="E373" s="6" t="n">
        <v>23</v>
      </c>
      <c r="F373" s="6" t="s">
        <v>20</v>
      </c>
      <c r="G373" s="6" t="s">
        <v>20</v>
      </c>
      <c r="H373" s="6" t="s">
        <v>25</v>
      </c>
      <c r="I373" s="6" t="s">
        <v>19</v>
      </c>
      <c r="J373" s="6" t="s">
        <v>22</v>
      </c>
      <c r="K373" s="6" t="s">
        <v>19</v>
      </c>
      <c r="L373" s="7" t="s">
        <v>544</v>
      </c>
    </row>
    <row r="374" customFormat="false" ht="12.75" hidden="false" customHeight="false" outlineLevel="0" collapsed="false">
      <c r="A374" s="6" t="s">
        <v>37</v>
      </c>
      <c r="B374" s="7" t="s">
        <v>331</v>
      </c>
      <c r="C374" s="6" t="s">
        <v>616</v>
      </c>
      <c r="D374" s="6" t="n">
        <v>200</v>
      </c>
      <c r="E374" s="6" t="n">
        <v>19</v>
      </c>
      <c r="F374" s="6" t="s">
        <v>20</v>
      </c>
      <c r="G374" s="6" t="s">
        <v>19</v>
      </c>
      <c r="H374" s="6" t="s">
        <v>19</v>
      </c>
      <c r="I374" s="6" t="s">
        <v>19</v>
      </c>
      <c r="J374" s="6" t="s">
        <v>25</v>
      </c>
      <c r="K374" s="6" t="s">
        <v>33</v>
      </c>
      <c r="L374" s="7" t="s">
        <v>330</v>
      </c>
    </row>
    <row r="375" customFormat="false" ht="12.75" hidden="false" customHeight="false" outlineLevel="0" collapsed="false">
      <c r="A375" s="6" t="s">
        <v>37</v>
      </c>
      <c r="B375" s="7" t="s">
        <v>469</v>
      </c>
      <c r="C375" s="6" t="s">
        <v>616</v>
      </c>
      <c r="D375" s="6" t="n">
        <v>195</v>
      </c>
      <c r="E375" s="6" t="n">
        <v>26</v>
      </c>
      <c r="F375" s="6" t="s">
        <v>21</v>
      </c>
      <c r="G375" s="6" t="s">
        <v>34</v>
      </c>
      <c r="H375" s="6" t="s">
        <v>21</v>
      </c>
      <c r="I375" s="6" t="s">
        <v>20</v>
      </c>
      <c r="J375" s="6" t="s">
        <v>22</v>
      </c>
      <c r="K375" s="6" t="s">
        <v>19</v>
      </c>
      <c r="L375" s="7" t="s">
        <v>464</v>
      </c>
    </row>
    <row r="376" customFormat="false" ht="12.75" hidden="false" customHeight="false" outlineLevel="0" collapsed="false">
      <c r="A376" s="6" t="s">
        <v>37</v>
      </c>
      <c r="B376" s="7" t="s">
        <v>511</v>
      </c>
      <c r="C376" s="6" t="s">
        <v>604</v>
      </c>
      <c r="D376" s="6" t="n">
        <v>195</v>
      </c>
      <c r="E376" s="6" t="n">
        <v>28</v>
      </c>
      <c r="F376" s="6" t="s">
        <v>19</v>
      </c>
      <c r="G376" s="6" t="s">
        <v>20</v>
      </c>
      <c r="H376" s="6" t="s">
        <v>21</v>
      </c>
      <c r="I376" s="6" t="s">
        <v>33</v>
      </c>
      <c r="J376" s="6" t="s">
        <v>22</v>
      </c>
      <c r="K376" s="6" t="s">
        <v>20</v>
      </c>
      <c r="L376" s="7" t="s">
        <v>502</v>
      </c>
    </row>
    <row r="377" customFormat="false" ht="12.75" hidden="false" customHeight="false" outlineLevel="0" collapsed="false">
      <c r="A377" s="6" t="s">
        <v>37</v>
      </c>
      <c r="B377" s="7" t="s">
        <v>294</v>
      </c>
      <c r="C377" s="6" t="s">
        <v>604</v>
      </c>
      <c r="D377" s="6" t="n">
        <v>210</v>
      </c>
      <c r="E377" s="6" t="n">
        <v>21</v>
      </c>
      <c r="F377" s="6" t="s">
        <v>19</v>
      </c>
      <c r="G377" s="6" t="s">
        <v>22</v>
      </c>
      <c r="H377" s="6" t="s">
        <v>25</v>
      </c>
      <c r="I377" s="6" t="s">
        <v>34</v>
      </c>
      <c r="J377" s="6" t="s">
        <v>25</v>
      </c>
      <c r="K377" s="6" t="s">
        <v>20</v>
      </c>
      <c r="L377" s="7" t="s">
        <v>291</v>
      </c>
    </row>
    <row r="378" customFormat="false" ht="12.75" hidden="false" customHeight="false" outlineLevel="0" collapsed="false">
      <c r="A378" s="6" t="s">
        <v>37</v>
      </c>
      <c r="B378" s="7" t="s">
        <v>394</v>
      </c>
      <c r="C378" s="6" t="s">
        <v>604</v>
      </c>
      <c r="D378" s="6" t="n">
        <v>220</v>
      </c>
      <c r="E378" s="6" t="n">
        <v>23</v>
      </c>
      <c r="F378" s="6" t="s">
        <v>21</v>
      </c>
      <c r="G378" s="6" t="s">
        <v>20</v>
      </c>
      <c r="H378" s="6" t="s">
        <v>21</v>
      </c>
      <c r="I378" s="6" t="s">
        <v>19</v>
      </c>
      <c r="J378" s="6" t="s">
        <v>22</v>
      </c>
      <c r="K378" s="6" t="s">
        <v>19</v>
      </c>
      <c r="L378" s="7" t="s">
        <v>392</v>
      </c>
    </row>
    <row r="379" customFormat="false" ht="12.75" hidden="false" customHeight="false" outlineLevel="0" collapsed="false">
      <c r="A379" s="6" t="s">
        <v>37</v>
      </c>
      <c r="B379" s="7" t="s">
        <v>148</v>
      </c>
      <c r="C379" s="6" t="s">
        <v>604</v>
      </c>
      <c r="D379" s="6" t="n">
        <v>228</v>
      </c>
      <c r="E379" s="6" t="n">
        <v>24</v>
      </c>
      <c r="F379" s="6" t="s">
        <v>21</v>
      </c>
      <c r="G379" s="6" t="s">
        <v>21</v>
      </c>
      <c r="H379" s="6" t="s">
        <v>25</v>
      </c>
      <c r="I379" s="6" t="s">
        <v>19</v>
      </c>
      <c r="J379" s="6" t="s">
        <v>25</v>
      </c>
      <c r="K379" s="6" t="s">
        <v>19</v>
      </c>
      <c r="L379" s="7" t="s">
        <v>101</v>
      </c>
    </row>
    <row r="380" customFormat="false" ht="12.75" hidden="false" customHeight="false" outlineLevel="0" collapsed="false">
      <c r="A380" s="6" t="s">
        <v>37</v>
      </c>
      <c r="B380" s="7" t="s">
        <v>274</v>
      </c>
      <c r="C380" s="6" t="s">
        <v>575</v>
      </c>
      <c r="D380" s="6" t="n">
        <v>205</v>
      </c>
      <c r="E380" s="6" t="n">
        <v>32</v>
      </c>
      <c r="F380" s="6" t="s">
        <v>19</v>
      </c>
      <c r="G380" s="6" t="s">
        <v>34</v>
      </c>
      <c r="H380" s="6" t="s">
        <v>21</v>
      </c>
      <c r="I380" s="6" t="s">
        <v>42</v>
      </c>
      <c r="J380" s="6" t="s">
        <v>22</v>
      </c>
      <c r="K380" s="6" t="s">
        <v>19</v>
      </c>
      <c r="L380" s="7" t="s">
        <v>263</v>
      </c>
    </row>
    <row r="381" customFormat="false" ht="12.75" hidden="false" customHeight="false" outlineLevel="0" collapsed="false">
      <c r="A381" s="6" t="s">
        <v>37</v>
      </c>
      <c r="B381" s="7" t="s">
        <v>617</v>
      </c>
      <c r="C381" s="6" t="s">
        <v>610</v>
      </c>
      <c r="D381" s="6" t="n">
        <v>210</v>
      </c>
      <c r="E381" s="6" t="n">
        <v>21</v>
      </c>
      <c r="F381" s="6" t="s">
        <v>34</v>
      </c>
      <c r="G381" s="6" t="s">
        <v>19</v>
      </c>
      <c r="H381" s="6" t="s">
        <v>34</v>
      </c>
      <c r="I381" s="6" t="s">
        <v>30</v>
      </c>
      <c r="J381" s="6" t="s">
        <v>21</v>
      </c>
      <c r="K381" s="6" t="s">
        <v>21</v>
      </c>
      <c r="L381" s="7" t="s">
        <v>544</v>
      </c>
    </row>
    <row r="382" customFormat="false" ht="12.75" hidden="false" customHeight="false" outlineLevel="0" collapsed="false">
      <c r="A382" s="6" t="s">
        <v>37</v>
      </c>
      <c r="B382" s="7" t="s">
        <v>618</v>
      </c>
      <c r="C382" s="6" t="s">
        <v>604</v>
      </c>
      <c r="D382" s="6" t="n">
        <v>215</v>
      </c>
      <c r="E382" s="6" t="n">
        <v>22</v>
      </c>
      <c r="F382" s="6" t="s">
        <v>19</v>
      </c>
      <c r="G382" s="6" t="s">
        <v>19</v>
      </c>
      <c r="H382" s="6" t="s">
        <v>22</v>
      </c>
      <c r="I382" s="6" t="s">
        <v>19</v>
      </c>
      <c r="J382" s="6" t="s">
        <v>22</v>
      </c>
      <c r="K382" s="6" t="s">
        <v>33</v>
      </c>
      <c r="L382" s="7" t="s">
        <v>544</v>
      </c>
    </row>
    <row r="383" customFormat="false" ht="12.75" hidden="false" customHeight="false" outlineLevel="0" collapsed="false">
      <c r="A383" s="6" t="s">
        <v>37</v>
      </c>
      <c r="B383" s="7" t="s">
        <v>183</v>
      </c>
      <c r="C383" s="6" t="s">
        <v>616</v>
      </c>
      <c r="D383" s="6" t="n">
        <v>210</v>
      </c>
      <c r="E383" s="6" t="n">
        <v>27</v>
      </c>
      <c r="F383" s="6" t="s">
        <v>21</v>
      </c>
      <c r="G383" s="6" t="s">
        <v>20</v>
      </c>
      <c r="H383" s="6" t="s">
        <v>25</v>
      </c>
      <c r="I383" s="6" t="s">
        <v>20</v>
      </c>
      <c r="J383" s="6" t="s">
        <v>25</v>
      </c>
      <c r="K383" s="6" t="s">
        <v>21</v>
      </c>
      <c r="L383" s="7" t="s">
        <v>101</v>
      </c>
    </row>
    <row r="384" customFormat="false" ht="12.75" hidden="false" customHeight="false" outlineLevel="0" collapsed="false">
      <c r="A384" s="6" t="s">
        <v>37</v>
      </c>
      <c r="B384" s="7" t="s">
        <v>309</v>
      </c>
      <c r="C384" s="6" t="s">
        <v>612</v>
      </c>
      <c r="D384" s="6" t="n">
        <v>180</v>
      </c>
      <c r="E384" s="6" t="n">
        <v>24</v>
      </c>
      <c r="F384" s="6" t="s">
        <v>21</v>
      </c>
      <c r="G384" s="6" t="s">
        <v>30</v>
      </c>
      <c r="H384" s="6" t="s">
        <v>21</v>
      </c>
      <c r="I384" s="6" t="s">
        <v>20</v>
      </c>
      <c r="J384" s="6" t="s">
        <v>25</v>
      </c>
      <c r="K384" s="6" t="s">
        <v>22</v>
      </c>
      <c r="L384" s="7" t="s">
        <v>301</v>
      </c>
    </row>
    <row r="385" customFormat="false" ht="12.75" hidden="false" customHeight="false" outlineLevel="0" collapsed="false">
      <c r="A385" s="6" t="s">
        <v>37</v>
      </c>
      <c r="B385" s="7" t="s">
        <v>360</v>
      </c>
      <c r="C385" s="6" t="s">
        <v>575</v>
      </c>
      <c r="D385" s="6" t="n">
        <v>190</v>
      </c>
      <c r="E385" s="6" t="n">
        <v>31</v>
      </c>
      <c r="F385" s="6" t="s">
        <v>20</v>
      </c>
      <c r="G385" s="6" t="s">
        <v>20</v>
      </c>
      <c r="H385" s="6" t="s">
        <v>21</v>
      </c>
      <c r="I385" s="6" t="s">
        <v>51</v>
      </c>
      <c r="J385" s="6" t="s">
        <v>25</v>
      </c>
      <c r="K385" s="6" t="s">
        <v>22</v>
      </c>
      <c r="L385" s="7" t="s">
        <v>353</v>
      </c>
    </row>
    <row r="386" customFormat="false" ht="12.75" hidden="false" customHeight="false" outlineLevel="0" collapsed="false">
      <c r="A386" s="6" t="s">
        <v>37</v>
      </c>
      <c r="B386" s="7" t="s">
        <v>98</v>
      </c>
      <c r="C386" s="6" t="s">
        <v>616</v>
      </c>
      <c r="D386" s="6" t="n">
        <v>210</v>
      </c>
      <c r="E386" s="6" t="n">
        <v>28</v>
      </c>
      <c r="F386" s="6" t="s">
        <v>19</v>
      </c>
      <c r="G386" s="6" t="s">
        <v>20</v>
      </c>
      <c r="H386" s="6" t="s">
        <v>22</v>
      </c>
      <c r="I386" s="6" t="s">
        <v>42</v>
      </c>
      <c r="J386" s="6" t="s">
        <v>22</v>
      </c>
      <c r="K386" s="6" t="s">
        <v>21</v>
      </c>
      <c r="L386" s="7" t="s">
        <v>91</v>
      </c>
    </row>
    <row r="387" customFormat="false" ht="12.75" hidden="false" customHeight="false" outlineLevel="0" collapsed="false">
      <c r="A387" s="6" t="s">
        <v>37</v>
      </c>
      <c r="B387" s="7" t="s">
        <v>184</v>
      </c>
      <c r="C387" s="6" t="s">
        <v>575</v>
      </c>
      <c r="D387" s="6" t="n">
        <v>195</v>
      </c>
      <c r="E387" s="6" t="n">
        <v>27</v>
      </c>
      <c r="F387" s="6" t="s">
        <v>20</v>
      </c>
      <c r="G387" s="6" t="s">
        <v>21</v>
      </c>
      <c r="H387" s="6" t="s">
        <v>22</v>
      </c>
      <c r="I387" s="6" t="s">
        <v>19</v>
      </c>
      <c r="J387" s="6" t="s">
        <v>21</v>
      </c>
      <c r="K387" s="6" t="s">
        <v>21</v>
      </c>
      <c r="L387" s="7" t="s">
        <v>101</v>
      </c>
    </row>
    <row r="388" customFormat="false" ht="12.75" hidden="false" customHeight="false" outlineLevel="0" collapsed="false">
      <c r="A388" s="6" t="s">
        <v>37</v>
      </c>
      <c r="B388" s="7" t="s">
        <v>265</v>
      </c>
      <c r="C388" s="6" t="s">
        <v>610</v>
      </c>
      <c r="D388" s="6" t="n">
        <v>209</v>
      </c>
      <c r="E388" s="6" t="n">
        <v>23</v>
      </c>
      <c r="F388" s="6" t="s">
        <v>20</v>
      </c>
      <c r="G388" s="6" t="s">
        <v>21</v>
      </c>
      <c r="H388" s="6" t="s">
        <v>21</v>
      </c>
      <c r="I388" s="6" t="s">
        <v>21</v>
      </c>
      <c r="J388" s="6" t="s">
        <v>22</v>
      </c>
      <c r="K388" s="6" t="s">
        <v>20</v>
      </c>
      <c r="L388" s="7" t="s">
        <v>263</v>
      </c>
    </row>
    <row r="389" customFormat="false" ht="12.75" hidden="false" customHeight="false" outlineLevel="0" collapsed="false">
      <c r="A389" s="6" t="s">
        <v>37</v>
      </c>
      <c r="B389" s="7" t="s">
        <v>397</v>
      </c>
      <c r="C389" s="6" t="s">
        <v>575</v>
      </c>
      <c r="D389" s="6" t="n">
        <v>210</v>
      </c>
      <c r="E389" s="6" t="n">
        <v>25</v>
      </c>
      <c r="F389" s="6" t="s">
        <v>19</v>
      </c>
      <c r="G389" s="6" t="s">
        <v>30</v>
      </c>
      <c r="H389" s="6" t="s">
        <v>22</v>
      </c>
      <c r="I389" s="6" t="s">
        <v>21</v>
      </c>
      <c r="J389" s="6" t="s">
        <v>22</v>
      </c>
      <c r="K389" s="6" t="s">
        <v>21</v>
      </c>
      <c r="L389" s="7" t="s">
        <v>392</v>
      </c>
    </row>
    <row r="390" customFormat="false" ht="12.75" hidden="false" customHeight="false" outlineLevel="0" collapsed="false">
      <c r="A390" s="6" t="s">
        <v>37</v>
      </c>
      <c r="B390" s="7" t="s">
        <v>619</v>
      </c>
      <c r="C390" s="6" t="s">
        <v>612</v>
      </c>
      <c r="D390" s="6" t="n">
        <v>165</v>
      </c>
      <c r="E390" s="6" t="n">
        <v>21</v>
      </c>
      <c r="F390" s="6" t="s">
        <v>22</v>
      </c>
      <c r="G390" s="6" t="s">
        <v>20</v>
      </c>
      <c r="H390" s="6" t="s">
        <v>21</v>
      </c>
      <c r="I390" s="6" t="s">
        <v>22</v>
      </c>
      <c r="J390" s="6" t="s">
        <v>25</v>
      </c>
      <c r="K390" s="6" t="s">
        <v>19</v>
      </c>
      <c r="L390" s="7" t="s">
        <v>544</v>
      </c>
    </row>
    <row r="391" customFormat="false" ht="12.75" hidden="false" customHeight="false" outlineLevel="0" collapsed="false">
      <c r="A391" s="6" t="s">
        <v>37</v>
      </c>
      <c r="B391" s="7" t="s">
        <v>527</v>
      </c>
      <c r="C391" s="6" t="s">
        <v>604</v>
      </c>
      <c r="D391" s="6" t="n">
        <v>183</v>
      </c>
      <c r="E391" s="6" t="n">
        <v>32</v>
      </c>
      <c r="F391" s="6" t="s">
        <v>21</v>
      </c>
      <c r="G391" s="6" t="s">
        <v>42</v>
      </c>
      <c r="H391" s="6" t="s">
        <v>22</v>
      </c>
      <c r="I391" s="6" t="s">
        <v>21</v>
      </c>
      <c r="J391" s="6" t="s">
        <v>27</v>
      </c>
      <c r="K391" s="6" t="s">
        <v>21</v>
      </c>
      <c r="L391" s="7" t="s">
        <v>521</v>
      </c>
    </row>
    <row r="392" customFormat="false" ht="12.75" hidden="false" customHeight="false" outlineLevel="0" collapsed="false">
      <c r="A392" s="6" t="s">
        <v>37</v>
      </c>
      <c r="B392" s="7" t="s">
        <v>327</v>
      </c>
      <c r="C392" s="6" t="s">
        <v>604</v>
      </c>
      <c r="D392" s="6" t="n">
        <v>215</v>
      </c>
      <c r="E392" s="6" t="n">
        <v>31</v>
      </c>
      <c r="F392" s="6" t="s">
        <v>20</v>
      </c>
      <c r="G392" s="6" t="s">
        <v>34</v>
      </c>
      <c r="H392" s="6" t="s">
        <v>22</v>
      </c>
      <c r="I392" s="6" t="s">
        <v>19</v>
      </c>
      <c r="J392" s="6" t="s">
        <v>22</v>
      </c>
      <c r="K392" s="6" t="s">
        <v>22</v>
      </c>
      <c r="L392" s="7" t="s">
        <v>317</v>
      </c>
    </row>
    <row r="393" customFormat="false" ht="12.75" hidden="false" customHeight="false" outlineLevel="0" collapsed="false">
      <c r="A393" s="6" t="s">
        <v>37</v>
      </c>
      <c r="B393" s="7" t="s">
        <v>92</v>
      </c>
      <c r="C393" s="6" t="s">
        <v>575</v>
      </c>
      <c r="D393" s="6" t="n">
        <v>185</v>
      </c>
      <c r="E393" s="6" t="n">
        <v>22</v>
      </c>
      <c r="F393" s="6" t="s">
        <v>19</v>
      </c>
      <c r="G393" s="6" t="s">
        <v>30</v>
      </c>
      <c r="H393" s="6" t="s">
        <v>19</v>
      </c>
      <c r="I393" s="6" t="s">
        <v>30</v>
      </c>
      <c r="J393" s="6" t="s">
        <v>25</v>
      </c>
      <c r="K393" s="6" t="s">
        <v>20</v>
      </c>
      <c r="L393" s="7" t="s">
        <v>91</v>
      </c>
    </row>
    <row r="394" customFormat="false" ht="12.75" hidden="false" customHeight="false" outlineLevel="0" collapsed="false">
      <c r="A394" s="6" t="s">
        <v>37</v>
      </c>
      <c r="B394" s="7" t="s">
        <v>620</v>
      </c>
      <c r="C394" s="6" t="s">
        <v>547</v>
      </c>
      <c r="D394" s="6" t="n">
        <v>220</v>
      </c>
      <c r="E394" s="6" t="n">
        <v>22</v>
      </c>
      <c r="F394" s="6" t="s">
        <v>20</v>
      </c>
      <c r="G394" s="6" t="s">
        <v>20</v>
      </c>
      <c r="H394" s="6" t="s">
        <v>21</v>
      </c>
      <c r="I394" s="6" t="s">
        <v>19</v>
      </c>
      <c r="J394" s="6" t="s">
        <v>22</v>
      </c>
      <c r="K394" s="6" t="s">
        <v>22</v>
      </c>
      <c r="L394" s="7" t="s">
        <v>544</v>
      </c>
    </row>
    <row r="395" customFormat="false" ht="12.75" hidden="false" customHeight="false" outlineLevel="0" collapsed="false">
      <c r="A395" s="6" t="s">
        <v>37</v>
      </c>
      <c r="B395" s="7" t="s">
        <v>127</v>
      </c>
      <c r="C395" s="6" t="s">
        <v>565</v>
      </c>
      <c r="D395" s="6" t="n">
        <v>237</v>
      </c>
      <c r="E395" s="6" t="n">
        <v>22</v>
      </c>
      <c r="F395" s="6" t="s">
        <v>21</v>
      </c>
      <c r="G395" s="6" t="s">
        <v>22</v>
      </c>
      <c r="H395" s="6" t="s">
        <v>25</v>
      </c>
      <c r="I395" s="6" t="s">
        <v>22</v>
      </c>
      <c r="J395" s="6" t="s">
        <v>22</v>
      </c>
      <c r="K395" s="6" t="s">
        <v>25</v>
      </c>
      <c r="L395" s="7" t="s">
        <v>101</v>
      </c>
    </row>
    <row r="396" customFormat="false" ht="12.75" hidden="false" customHeight="false" outlineLevel="0" collapsed="false">
      <c r="A396" s="6" t="s">
        <v>37</v>
      </c>
      <c r="B396" s="7" t="s">
        <v>333</v>
      </c>
      <c r="C396" s="6" t="s">
        <v>575</v>
      </c>
      <c r="D396" s="6" t="n">
        <v>220</v>
      </c>
      <c r="E396" s="6" t="n">
        <v>22</v>
      </c>
      <c r="F396" s="6" t="s">
        <v>20</v>
      </c>
      <c r="G396" s="6" t="s">
        <v>30</v>
      </c>
      <c r="H396" s="6" t="s">
        <v>22</v>
      </c>
      <c r="I396" s="6" t="s">
        <v>19</v>
      </c>
      <c r="J396" s="6" t="s">
        <v>22</v>
      </c>
      <c r="K396" s="6" t="s">
        <v>20</v>
      </c>
      <c r="L396" s="7" t="s">
        <v>330</v>
      </c>
    </row>
    <row r="397" customFormat="false" ht="12.75" hidden="false" customHeight="false" outlineLevel="0" collapsed="false">
      <c r="A397" s="6" t="s">
        <v>37</v>
      </c>
      <c r="B397" s="7" t="s">
        <v>344</v>
      </c>
      <c r="C397" s="6" t="s">
        <v>621</v>
      </c>
      <c r="D397" s="6" t="n">
        <v>176</v>
      </c>
      <c r="E397" s="6" t="n">
        <v>25</v>
      </c>
      <c r="F397" s="6" t="s">
        <v>20</v>
      </c>
      <c r="G397" s="6" t="s">
        <v>34</v>
      </c>
      <c r="H397" s="6" t="s">
        <v>30</v>
      </c>
      <c r="I397" s="6" t="s">
        <v>19</v>
      </c>
      <c r="J397" s="6" t="s">
        <v>25</v>
      </c>
      <c r="K397" s="6" t="s">
        <v>30</v>
      </c>
      <c r="L397" s="7" t="s">
        <v>339</v>
      </c>
    </row>
    <row r="398" customFormat="false" ht="12.75" hidden="false" customHeight="false" outlineLevel="0" collapsed="false">
      <c r="A398" s="6" t="s">
        <v>37</v>
      </c>
      <c r="B398" s="7" t="s">
        <v>300</v>
      </c>
      <c r="C398" s="6" t="s">
        <v>575</v>
      </c>
      <c r="D398" s="6" t="n">
        <v>218</v>
      </c>
      <c r="E398" s="6" t="n">
        <v>27</v>
      </c>
      <c r="F398" s="6" t="s">
        <v>30</v>
      </c>
      <c r="G398" s="6" t="s">
        <v>20</v>
      </c>
      <c r="H398" s="6" t="s">
        <v>22</v>
      </c>
      <c r="I398" s="6" t="s">
        <v>30</v>
      </c>
      <c r="J398" s="6" t="s">
        <v>22</v>
      </c>
      <c r="K398" s="6" t="s">
        <v>22</v>
      </c>
      <c r="L398" s="7" t="s">
        <v>291</v>
      </c>
    </row>
    <row r="399" customFormat="false" ht="12.75" hidden="false" customHeight="false" outlineLevel="0" collapsed="false">
      <c r="A399" s="6" t="s">
        <v>37</v>
      </c>
      <c r="B399" s="7" t="s">
        <v>452</v>
      </c>
      <c r="C399" s="6" t="s">
        <v>575</v>
      </c>
      <c r="D399" s="6" t="n">
        <v>205</v>
      </c>
      <c r="E399" s="6" t="n">
        <v>20</v>
      </c>
      <c r="F399" s="6" t="s">
        <v>19</v>
      </c>
      <c r="G399" s="6" t="s">
        <v>19</v>
      </c>
      <c r="H399" s="6" t="s">
        <v>22</v>
      </c>
      <c r="I399" s="6" t="s">
        <v>19</v>
      </c>
      <c r="J399" s="6" t="s">
        <v>25</v>
      </c>
      <c r="K399" s="6" t="s">
        <v>20</v>
      </c>
      <c r="L399" s="7" t="s">
        <v>451</v>
      </c>
    </row>
    <row r="400" customFormat="false" ht="12.75" hidden="false" customHeight="false" outlineLevel="0" collapsed="false">
      <c r="A400" s="6" t="s">
        <v>37</v>
      </c>
      <c r="B400" s="7" t="s">
        <v>72</v>
      </c>
      <c r="C400" s="6" t="s">
        <v>565</v>
      </c>
      <c r="D400" s="6" t="n">
        <v>225</v>
      </c>
      <c r="E400" s="6" t="n">
        <v>21</v>
      </c>
      <c r="F400" s="6" t="s">
        <v>20</v>
      </c>
      <c r="G400" s="6" t="s">
        <v>20</v>
      </c>
      <c r="H400" s="6" t="s">
        <v>19</v>
      </c>
      <c r="I400" s="6" t="s">
        <v>20</v>
      </c>
      <c r="J400" s="6" t="s">
        <v>22</v>
      </c>
      <c r="K400" s="6" t="s">
        <v>33</v>
      </c>
      <c r="L400" s="7" t="s">
        <v>70</v>
      </c>
    </row>
    <row r="401" customFormat="false" ht="12.75" hidden="false" customHeight="false" outlineLevel="0" collapsed="false">
      <c r="A401" s="6" t="s">
        <v>37</v>
      </c>
      <c r="B401" s="7" t="s">
        <v>341</v>
      </c>
      <c r="C401" s="6" t="s">
        <v>547</v>
      </c>
      <c r="D401" s="6" t="n">
        <v>200</v>
      </c>
      <c r="E401" s="6" t="n">
        <v>22</v>
      </c>
      <c r="F401" s="6" t="s">
        <v>20</v>
      </c>
      <c r="G401" s="6" t="s">
        <v>19</v>
      </c>
      <c r="H401" s="6" t="s">
        <v>19</v>
      </c>
      <c r="I401" s="6" t="s">
        <v>19</v>
      </c>
      <c r="J401" s="6" t="s">
        <v>22</v>
      </c>
      <c r="K401" s="6" t="s">
        <v>34</v>
      </c>
      <c r="L401" s="7" t="s">
        <v>339</v>
      </c>
    </row>
    <row r="402" customFormat="false" ht="12.75" hidden="false" customHeight="false" outlineLevel="0" collapsed="false">
      <c r="A402" s="6" t="s">
        <v>37</v>
      </c>
      <c r="B402" s="7" t="s">
        <v>503</v>
      </c>
      <c r="C402" s="6" t="s">
        <v>575</v>
      </c>
      <c r="D402" s="6" t="n">
        <v>218</v>
      </c>
      <c r="E402" s="6" t="n">
        <v>22</v>
      </c>
      <c r="F402" s="6" t="s">
        <v>20</v>
      </c>
      <c r="G402" s="6" t="s">
        <v>20</v>
      </c>
      <c r="H402" s="6" t="s">
        <v>22</v>
      </c>
      <c r="I402" s="6" t="s">
        <v>21</v>
      </c>
      <c r="J402" s="6" t="s">
        <v>22</v>
      </c>
      <c r="K402" s="6" t="s">
        <v>25</v>
      </c>
      <c r="L402" s="7" t="s">
        <v>502</v>
      </c>
    </row>
    <row r="403" customFormat="false" ht="12.75" hidden="false" customHeight="false" outlineLevel="0" collapsed="false">
      <c r="A403" s="6" t="s">
        <v>37</v>
      </c>
      <c r="B403" s="7" t="s">
        <v>278</v>
      </c>
      <c r="C403" s="6" t="s">
        <v>547</v>
      </c>
      <c r="D403" s="6" t="n">
        <v>222</v>
      </c>
      <c r="E403" s="6" t="n">
        <v>21</v>
      </c>
      <c r="F403" s="6" t="s">
        <v>19</v>
      </c>
      <c r="G403" s="6" t="s">
        <v>20</v>
      </c>
      <c r="H403" s="6" t="s">
        <v>22</v>
      </c>
      <c r="I403" s="6" t="s">
        <v>20</v>
      </c>
      <c r="J403" s="6" t="s">
        <v>22</v>
      </c>
      <c r="K403" s="6" t="s">
        <v>19</v>
      </c>
      <c r="L403" s="7" t="s">
        <v>276</v>
      </c>
    </row>
    <row r="404" customFormat="false" ht="12.75" hidden="false" customHeight="false" outlineLevel="0" collapsed="false">
      <c r="A404" s="6" t="s">
        <v>37</v>
      </c>
      <c r="B404" s="7" t="s">
        <v>622</v>
      </c>
      <c r="C404" s="6" t="s">
        <v>604</v>
      </c>
      <c r="D404" s="6" t="n">
        <v>213</v>
      </c>
      <c r="E404" s="6" t="n">
        <v>23</v>
      </c>
      <c r="F404" s="6" t="s">
        <v>19</v>
      </c>
      <c r="G404" s="6" t="s">
        <v>20</v>
      </c>
      <c r="H404" s="6" t="s">
        <v>21</v>
      </c>
      <c r="I404" s="6" t="s">
        <v>21</v>
      </c>
      <c r="J404" s="6" t="s">
        <v>21</v>
      </c>
      <c r="K404" s="6" t="s">
        <v>51</v>
      </c>
      <c r="L404" s="7" t="s">
        <v>544</v>
      </c>
    </row>
    <row r="405" customFormat="false" ht="12.75" hidden="false" customHeight="false" outlineLevel="0" collapsed="false">
      <c r="A405" s="6" t="s">
        <v>37</v>
      </c>
      <c r="B405" s="7" t="s">
        <v>69</v>
      </c>
      <c r="C405" s="6" t="s">
        <v>604</v>
      </c>
      <c r="D405" s="6" t="n">
        <v>200</v>
      </c>
      <c r="E405" s="6" t="n">
        <v>34</v>
      </c>
      <c r="F405" s="6" t="s">
        <v>20</v>
      </c>
      <c r="G405" s="6" t="s">
        <v>21</v>
      </c>
      <c r="H405" s="6" t="s">
        <v>22</v>
      </c>
      <c r="I405" s="6" t="s">
        <v>42</v>
      </c>
      <c r="J405" s="6" t="s">
        <v>21</v>
      </c>
      <c r="K405" s="6" t="s">
        <v>22</v>
      </c>
      <c r="L405" s="7" t="s">
        <v>56</v>
      </c>
    </row>
    <row r="406" customFormat="false" ht="12.75" hidden="false" customHeight="false" outlineLevel="0" collapsed="false">
      <c r="A406" s="6" t="s">
        <v>37</v>
      </c>
      <c r="B406" s="7" t="s">
        <v>271</v>
      </c>
      <c r="C406" s="6" t="s">
        <v>604</v>
      </c>
      <c r="D406" s="6" t="n">
        <v>179</v>
      </c>
      <c r="E406" s="6" t="n">
        <v>28</v>
      </c>
      <c r="F406" s="6" t="s">
        <v>21</v>
      </c>
      <c r="G406" s="6" t="s">
        <v>30</v>
      </c>
      <c r="H406" s="6" t="s">
        <v>21</v>
      </c>
      <c r="I406" s="6" t="s">
        <v>34</v>
      </c>
      <c r="J406" s="6" t="s">
        <v>22</v>
      </c>
      <c r="K406" s="6" t="s">
        <v>19</v>
      </c>
      <c r="L406" s="7" t="s">
        <v>263</v>
      </c>
    </row>
    <row r="407" customFormat="false" ht="12.75" hidden="false" customHeight="false" outlineLevel="0" collapsed="false">
      <c r="A407" s="6" t="s">
        <v>37</v>
      </c>
      <c r="B407" s="7" t="s">
        <v>623</v>
      </c>
      <c r="C407" s="6" t="s">
        <v>610</v>
      </c>
      <c r="D407" s="6" t="n">
        <v>183</v>
      </c>
      <c r="E407" s="6" t="n">
        <v>20</v>
      </c>
      <c r="F407" s="6" t="s">
        <v>21</v>
      </c>
      <c r="G407" s="6" t="s">
        <v>20</v>
      </c>
      <c r="H407" s="6" t="s">
        <v>21</v>
      </c>
      <c r="I407" s="6" t="s">
        <v>25</v>
      </c>
      <c r="J407" s="6" t="s">
        <v>25</v>
      </c>
      <c r="K407" s="6" t="s">
        <v>34</v>
      </c>
      <c r="L407" s="7" t="s">
        <v>544</v>
      </c>
    </row>
    <row r="408" customFormat="false" ht="12.75" hidden="false" customHeight="false" outlineLevel="0" collapsed="false">
      <c r="A408" s="6" t="s">
        <v>37</v>
      </c>
      <c r="B408" s="7" t="s">
        <v>517</v>
      </c>
      <c r="C408" s="6" t="s">
        <v>604</v>
      </c>
      <c r="D408" s="6" t="n">
        <v>185</v>
      </c>
      <c r="E408" s="6" t="n">
        <v>23</v>
      </c>
      <c r="F408" s="6" t="s">
        <v>20</v>
      </c>
      <c r="G408" s="6" t="s">
        <v>21</v>
      </c>
      <c r="H408" s="6" t="s">
        <v>21</v>
      </c>
      <c r="I408" s="6" t="s">
        <v>30</v>
      </c>
      <c r="J408" s="6" t="s">
        <v>21</v>
      </c>
      <c r="K408" s="6" t="s">
        <v>34</v>
      </c>
      <c r="L408" s="7" t="s">
        <v>513</v>
      </c>
    </row>
    <row r="409" customFormat="false" ht="12.75" hidden="false" customHeight="false" outlineLevel="0" collapsed="false">
      <c r="A409" s="6" t="s">
        <v>37</v>
      </c>
      <c r="B409" s="7" t="s">
        <v>38</v>
      </c>
      <c r="C409" s="6" t="s">
        <v>604</v>
      </c>
      <c r="D409" s="6" t="n">
        <v>190</v>
      </c>
      <c r="E409" s="6" t="n">
        <v>32</v>
      </c>
      <c r="F409" s="6" t="s">
        <v>20</v>
      </c>
      <c r="G409" s="6" t="s">
        <v>20</v>
      </c>
      <c r="H409" s="6" t="s">
        <v>21</v>
      </c>
      <c r="I409" s="6" t="s">
        <v>20</v>
      </c>
      <c r="J409" s="6" t="s">
        <v>22</v>
      </c>
      <c r="K409" s="6" t="s">
        <v>21</v>
      </c>
      <c r="L409" s="7" t="s">
        <v>16</v>
      </c>
    </row>
    <row r="410" customFormat="false" ht="12.75" hidden="false" customHeight="false" outlineLevel="0" collapsed="false">
      <c r="A410" s="6" t="s">
        <v>37</v>
      </c>
      <c r="B410" s="7" t="s">
        <v>149</v>
      </c>
      <c r="C410" s="6" t="s">
        <v>604</v>
      </c>
      <c r="D410" s="6" t="n">
        <v>215</v>
      </c>
      <c r="E410" s="6" t="n">
        <v>24</v>
      </c>
      <c r="F410" s="6" t="s">
        <v>21</v>
      </c>
      <c r="G410" s="6" t="s">
        <v>19</v>
      </c>
      <c r="H410" s="6" t="s">
        <v>27</v>
      </c>
      <c r="I410" s="6" t="s">
        <v>21</v>
      </c>
      <c r="J410" s="6" t="s">
        <v>25</v>
      </c>
      <c r="K410" s="6" t="s">
        <v>27</v>
      </c>
      <c r="L410" s="7" t="s">
        <v>101</v>
      </c>
    </row>
    <row r="411" customFormat="false" ht="12.75" hidden="false" customHeight="false" outlineLevel="0" collapsed="false">
      <c r="A411" s="6" t="s">
        <v>37</v>
      </c>
      <c r="B411" s="7" t="s">
        <v>624</v>
      </c>
      <c r="C411" s="6" t="s">
        <v>565</v>
      </c>
      <c r="D411" s="6" t="n">
        <v>240</v>
      </c>
      <c r="E411" s="6" t="n">
        <v>18</v>
      </c>
      <c r="F411" s="6" t="s">
        <v>33</v>
      </c>
      <c r="G411" s="6" t="s">
        <v>20</v>
      </c>
      <c r="H411" s="6" t="s">
        <v>42</v>
      </c>
      <c r="I411" s="6" t="s">
        <v>20</v>
      </c>
      <c r="J411" s="6" t="s">
        <v>21</v>
      </c>
      <c r="K411" s="6" t="s">
        <v>51</v>
      </c>
      <c r="L411" s="7" t="s">
        <v>544</v>
      </c>
    </row>
    <row r="412" customFormat="false" ht="12.75" hidden="false" customHeight="false" outlineLevel="0" collapsed="false">
      <c r="A412" s="6" t="s">
        <v>37</v>
      </c>
      <c r="B412" s="7" t="s">
        <v>429</v>
      </c>
      <c r="C412" s="6" t="s">
        <v>612</v>
      </c>
      <c r="D412" s="6" t="n">
        <v>180</v>
      </c>
      <c r="E412" s="6" t="n">
        <v>26</v>
      </c>
      <c r="F412" s="6" t="s">
        <v>21</v>
      </c>
      <c r="G412" s="6" t="s">
        <v>20</v>
      </c>
      <c r="H412" s="6" t="s">
        <v>22</v>
      </c>
      <c r="I412" s="6" t="s">
        <v>25</v>
      </c>
      <c r="J412" s="6" t="s">
        <v>25</v>
      </c>
      <c r="K412" s="6" t="s">
        <v>25</v>
      </c>
      <c r="L412" s="7" t="s">
        <v>426</v>
      </c>
    </row>
    <row r="413" customFormat="false" ht="12.75" hidden="false" customHeight="false" outlineLevel="0" collapsed="false">
      <c r="A413" s="6" t="s">
        <v>37</v>
      </c>
      <c r="B413" s="7" t="s">
        <v>404</v>
      </c>
      <c r="C413" s="6" t="s">
        <v>604</v>
      </c>
      <c r="D413" s="6" t="n">
        <v>190</v>
      </c>
      <c r="E413" s="6" t="n">
        <v>31</v>
      </c>
      <c r="F413" s="6" t="s">
        <v>21</v>
      </c>
      <c r="G413" s="6" t="s">
        <v>19</v>
      </c>
      <c r="H413" s="6" t="s">
        <v>25</v>
      </c>
      <c r="I413" s="6" t="s">
        <v>20</v>
      </c>
      <c r="J413" s="6" t="s">
        <v>22</v>
      </c>
      <c r="K413" s="6" t="s">
        <v>22</v>
      </c>
      <c r="L413" s="7" t="s">
        <v>392</v>
      </c>
    </row>
    <row r="414" customFormat="false" ht="12.75" hidden="false" customHeight="false" outlineLevel="0" collapsed="false">
      <c r="A414" s="6" t="s">
        <v>37</v>
      </c>
      <c r="B414" s="7" t="s">
        <v>310</v>
      </c>
      <c r="C414" s="6" t="s">
        <v>575</v>
      </c>
      <c r="D414" s="6" t="n">
        <v>210</v>
      </c>
      <c r="E414" s="6" t="n">
        <v>25</v>
      </c>
      <c r="F414" s="6" t="s">
        <v>19</v>
      </c>
      <c r="G414" s="6" t="s">
        <v>34</v>
      </c>
      <c r="H414" s="6" t="s">
        <v>19</v>
      </c>
      <c r="I414" s="6" t="s">
        <v>51</v>
      </c>
      <c r="J414" s="6" t="s">
        <v>22</v>
      </c>
      <c r="K414" s="6" t="s">
        <v>20</v>
      </c>
      <c r="L414" s="7" t="s">
        <v>301</v>
      </c>
    </row>
    <row r="415" customFormat="false" ht="12.75" hidden="false" customHeight="false" outlineLevel="0" collapsed="false">
      <c r="A415" s="6" t="s">
        <v>37</v>
      </c>
      <c r="B415" s="7" t="s">
        <v>261</v>
      </c>
      <c r="C415" s="6" t="s">
        <v>604</v>
      </c>
      <c r="D415" s="6" t="n">
        <v>210</v>
      </c>
      <c r="E415" s="6" t="n">
        <v>38</v>
      </c>
      <c r="F415" s="6" t="s">
        <v>22</v>
      </c>
      <c r="G415" s="6" t="s">
        <v>30</v>
      </c>
      <c r="H415" s="6" t="s">
        <v>22</v>
      </c>
      <c r="I415" s="6" t="s">
        <v>20</v>
      </c>
      <c r="J415" s="6" t="s">
        <v>22</v>
      </c>
      <c r="K415" s="6" t="s">
        <v>22</v>
      </c>
      <c r="L415" s="7" t="s">
        <v>70</v>
      </c>
    </row>
    <row r="416" customFormat="false" ht="12.75" hidden="false" customHeight="false" outlineLevel="0" collapsed="false">
      <c r="A416" s="6" t="s">
        <v>37</v>
      </c>
      <c r="B416" s="7" t="s">
        <v>625</v>
      </c>
      <c r="C416" s="6" t="s">
        <v>575</v>
      </c>
      <c r="D416" s="6" t="n">
        <v>200</v>
      </c>
      <c r="E416" s="6" t="n">
        <v>23</v>
      </c>
      <c r="F416" s="6" t="s">
        <v>20</v>
      </c>
      <c r="G416" s="6" t="s">
        <v>21</v>
      </c>
      <c r="H416" s="6" t="s">
        <v>21</v>
      </c>
      <c r="I416" s="6" t="s">
        <v>20</v>
      </c>
      <c r="J416" s="6" t="s">
        <v>22</v>
      </c>
      <c r="K416" s="6" t="s">
        <v>22</v>
      </c>
      <c r="L416" s="7" t="s">
        <v>544</v>
      </c>
    </row>
    <row r="417" customFormat="false" ht="12.75" hidden="false" customHeight="false" outlineLevel="0" collapsed="false">
      <c r="A417" s="6" t="s">
        <v>37</v>
      </c>
      <c r="B417" s="7" t="s">
        <v>306</v>
      </c>
      <c r="C417" s="6" t="s">
        <v>604</v>
      </c>
      <c r="D417" s="6" t="n">
        <v>220</v>
      </c>
      <c r="E417" s="6" t="n">
        <v>23</v>
      </c>
      <c r="F417" s="6" t="s">
        <v>21</v>
      </c>
      <c r="G417" s="6" t="s">
        <v>20</v>
      </c>
      <c r="H417" s="6" t="s">
        <v>22</v>
      </c>
      <c r="I417" s="6" t="s">
        <v>21</v>
      </c>
      <c r="J417" s="6" t="s">
        <v>22</v>
      </c>
      <c r="K417" s="6" t="s">
        <v>19</v>
      </c>
      <c r="L417" s="7" t="s">
        <v>301</v>
      </c>
    </row>
    <row r="418" customFormat="false" ht="12.75" hidden="false" customHeight="false" outlineLevel="0" collapsed="false">
      <c r="A418" s="6" t="s">
        <v>37</v>
      </c>
      <c r="B418" s="7" t="s">
        <v>346</v>
      </c>
      <c r="C418" s="6" t="s">
        <v>604</v>
      </c>
      <c r="D418" s="6" t="n">
        <v>190</v>
      </c>
      <c r="E418" s="6" t="n">
        <v>27</v>
      </c>
      <c r="F418" s="6" t="s">
        <v>19</v>
      </c>
      <c r="G418" s="6" t="s">
        <v>34</v>
      </c>
      <c r="H418" s="6" t="s">
        <v>21</v>
      </c>
      <c r="I418" s="6" t="s">
        <v>19</v>
      </c>
      <c r="J418" s="6" t="s">
        <v>22</v>
      </c>
      <c r="K418" s="6" t="s">
        <v>20</v>
      </c>
      <c r="L418" s="7" t="s">
        <v>339</v>
      </c>
    </row>
    <row r="419" customFormat="false" ht="12.75" hidden="false" customHeight="false" outlineLevel="0" collapsed="false">
      <c r="A419" s="6" t="s">
        <v>37</v>
      </c>
      <c r="B419" s="7" t="s">
        <v>626</v>
      </c>
      <c r="C419" s="6" t="s">
        <v>575</v>
      </c>
      <c r="D419" s="6" t="n">
        <v>215</v>
      </c>
      <c r="E419" s="6" t="n">
        <v>21</v>
      </c>
      <c r="F419" s="6" t="s">
        <v>30</v>
      </c>
      <c r="G419" s="6" t="s">
        <v>19</v>
      </c>
      <c r="H419" s="6" t="s">
        <v>21</v>
      </c>
      <c r="I419" s="6" t="s">
        <v>20</v>
      </c>
      <c r="J419" s="6" t="s">
        <v>21</v>
      </c>
      <c r="K419" s="6" t="s">
        <v>30</v>
      </c>
      <c r="L419" s="7" t="s">
        <v>544</v>
      </c>
    </row>
    <row r="420" customFormat="false" ht="12.75" hidden="false" customHeight="false" outlineLevel="0" collapsed="false">
      <c r="A420" s="6" t="s">
        <v>37</v>
      </c>
      <c r="B420" s="7" t="s">
        <v>109</v>
      </c>
      <c r="C420" s="6" t="s">
        <v>565</v>
      </c>
      <c r="D420" s="6" t="n">
        <v>200</v>
      </c>
      <c r="E420" s="6" t="n">
        <v>21</v>
      </c>
      <c r="F420" s="6" t="s">
        <v>19</v>
      </c>
      <c r="G420" s="6" t="s">
        <v>21</v>
      </c>
      <c r="H420" s="6" t="s">
        <v>22</v>
      </c>
      <c r="I420" s="6" t="s">
        <v>21</v>
      </c>
      <c r="J420" s="6" t="s">
        <v>25</v>
      </c>
      <c r="K420" s="6" t="s">
        <v>27</v>
      </c>
      <c r="L420" s="7" t="s">
        <v>101</v>
      </c>
    </row>
    <row r="421" customFormat="false" ht="12.75" hidden="false" customHeight="false" outlineLevel="0" collapsed="false">
      <c r="A421" s="6" t="s">
        <v>37</v>
      </c>
      <c r="B421" s="7" t="s">
        <v>485</v>
      </c>
      <c r="C421" s="6" t="s">
        <v>575</v>
      </c>
      <c r="D421" s="6" t="n">
        <v>205</v>
      </c>
      <c r="E421" s="6" t="n">
        <v>34</v>
      </c>
      <c r="F421" s="6" t="s">
        <v>19</v>
      </c>
      <c r="G421" s="6" t="s">
        <v>20</v>
      </c>
      <c r="H421" s="6" t="s">
        <v>22</v>
      </c>
      <c r="I421" s="6" t="s">
        <v>34</v>
      </c>
      <c r="J421" s="6" t="s">
        <v>21</v>
      </c>
      <c r="K421" s="6" t="s">
        <v>22</v>
      </c>
      <c r="L421" s="7" t="s">
        <v>475</v>
      </c>
    </row>
    <row r="422" customFormat="false" ht="12.75" hidden="false" customHeight="false" outlineLevel="0" collapsed="false">
      <c r="A422" s="6" t="s">
        <v>37</v>
      </c>
      <c r="B422" s="7" t="s">
        <v>128</v>
      </c>
      <c r="C422" s="6" t="s">
        <v>575</v>
      </c>
      <c r="D422" s="6" t="n">
        <v>188</v>
      </c>
      <c r="E422" s="6" t="n">
        <v>22</v>
      </c>
      <c r="F422" s="6" t="s">
        <v>19</v>
      </c>
      <c r="G422" s="6" t="s">
        <v>21</v>
      </c>
      <c r="H422" s="6" t="s">
        <v>21</v>
      </c>
      <c r="I422" s="6" t="s">
        <v>21</v>
      </c>
      <c r="J422" s="6" t="s">
        <v>22</v>
      </c>
      <c r="K422" s="6" t="s">
        <v>22</v>
      </c>
      <c r="L422" s="7" t="s">
        <v>101</v>
      </c>
    </row>
    <row r="423" customFormat="false" ht="12.75" hidden="false" customHeight="false" outlineLevel="0" collapsed="false">
      <c r="A423" s="6" t="s">
        <v>37</v>
      </c>
      <c r="B423" s="7" t="s">
        <v>504</v>
      </c>
      <c r="C423" s="6" t="s">
        <v>575</v>
      </c>
      <c r="D423" s="6" t="n">
        <v>223</v>
      </c>
      <c r="E423" s="6" t="n">
        <v>22</v>
      </c>
      <c r="F423" s="6" t="s">
        <v>19</v>
      </c>
      <c r="G423" s="6" t="s">
        <v>20</v>
      </c>
      <c r="H423" s="6" t="s">
        <v>21</v>
      </c>
      <c r="I423" s="6" t="s">
        <v>19</v>
      </c>
      <c r="J423" s="6" t="s">
        <v>19</v>
      </c>
      <c r="K423" s="6" t="s">
        <v>20</v>
      </c>
      <c r="L423" s="7" t="s">
        <v>502</v>
      </c>
    </row>
    <row r="424" customFormat="false" ht="12.75" hidden="false" customHeight="false" outlineLevel="0" collapsed="false">
      <c r="A424" s="6" t="s">
        <v>37</v>
      </c>
      <c r="B424" s="7" t="s">
        <v>627</v>
      </c>
      <c r="C424" s="6" t="s">
        <v>575</v>
      </c>
      <c r="D424" s="6" t="n">
        <v>195</v>
      </c>
      <c r="E424" s="6" t="n">
        <v>22</v>
      </c>
      <c r="F424" s="6" t="s">
        <v>20</v>
      </c>
      <c r="G424" s="6" t="s">
        <v>21</v>
      </c>
      <c r="H424" s="6" t="s">
        <v>22</v>
      </c>
      <c r="I424" s="6" t="s">
        <v>21</v>
      </c>
      <c r="J424" s="6" t="s">
        <v>22</v>
      </c>
      <c r="K424" s="6" t="s">
        <v>21</v>
      </c>
      <c r="L424" s="7" t="s">
        <v>544</v>
      </c>
    </row>
    <row r="425" customFormat="false" ht="12.75" hidden="false" customHeight="false" outlineLevel="0" collapsed="false">
      <c r="A425" s="6" t="s">
        <v>37</v>
      </c>
      <c r="B425" s="7" t="s">
        <v>357</v>
      </c>
      <c r="C425" s="6" t="s">
        <v>604</v>
      </c>
      <c r="D425" s="6" t="n">
        <v>204</v>
      </c>
      <c r="E425" s="6" t="n">
        <v>25</v>
      </c>
      <c r="F425" s="6" t="s">
        <v>21</v>
      </c>
      <c r="G425" s="6" t="s">
        <v>34</v>
      </c>
      <c r="H425" s="6" t="s">
        <v>21</v>
      </c>
      <c r="I425" s="6" t="s">
        <v>19</v>
      </c>
      <c r="J425" s="6" t="s">
        <v>22</v>
      </c>
      <c r="K425" s="6" t="s">
        <v>19</v>
      </c>
      <c r="L425" s="7" t="s">
        <v>353</v>
      </c>
    </row>
    <row r="426" customFormat="false" ht="12.75" hidden="false" customHeight="false" outlineLevel="0" collapsed="false">
      <c r="A426" s="6" t="s">
        <v>37</v>
      </c>
      <c r="B426" s="7" t="s">
        <v>430</v>
      </c>
      <c r="C426" s="6" t="s">
        <v>610</v>
      </c>
      <c r="D426" s="6" t="n">
        <v>209</v>
      </c>
      <c r="E426" s="6" t="n">
        <v>27</v>
      </c>
      <c r="F426" s="6" t="s">
        <v>20</v>
      </c>
      <c r="G426" s="6" t="s">
        <v>25</v>
      </c>
      <c r="H426" s="6" t="s">
        <v>25</v>
      </c>
      <c r="I426" s="6" t="s">
        <v>19</v>
      </c>
      <c r="J426" s="6" t="s">
        <v>27</v>
      </c>
      <c r="K426" s="6" t="s">
        <v>22</v>
      </c>
      <c r="L426" s="7" t="s">
        <v>426</v>
      </c>
    </row>
    <row r="427" customFormat="false" ht="12.75" hidden="false" customHeight="false" outlineLevel="0" collapsed="false">
      <c r="A427" s="6" t="s">
        <v>37</v>
      </c>
      <c r="B427" s="7" t="s">
        <v>481</v>
      </c>
      <c r="C427" s="6" t="s">
        <v>604</v>
      </c>
      <c r="D427" s="6" t="n">
        <v>205</v>
      </c>
      <c r="E427" s="6" t="n">
        <v>27</v>
      </c>
      <c r="F427" s="6" t="s">
        <v>20</v>
      </c>
      <c r="G427" s="6" t="s">
        <v>51</v>
      </c>
      <c r="H427" s="6" t="s">
        <v>21</v>
      </c>
      <c r="I427" s="6" t="s">
        <v>33</v>
      </c>
      <c r="J427" s="6" t="s">
        <v>21</v>
      </c>
      <c r="K427" s="6" t="s">
        <v>33</v>
      </c>
      <c r="L427" s="7" t="s">
        <v>475</v>
      </c>
    </row>
    <row r="428" customFormat="false" ht="12.75" hidden="false" customHeight="false" outlineLevel="0" collapsed="false">
      <c r="A428" s="6" t="s">
        <v>37</v>
      </c>
      <c r="B428" s="7" t="s">
        <v>257</v>
      </c>
      <c r="C428" s="6" t="s">
        <v>610</v>
      </c>
      <c r="D428" s="6" t="n">
        <v>205</v>
      </c>
      <c r="E428" s="6" t="n">
        <v>35</v>
      </c>
      <c r="F428" s="6" t="s">
        <v>19</v>
      </c>
      <c r="G428" s="6" t="s">
        <v>30</v>
      </c>
      <c r="H428" s="6" t="s">
        <v>22</v>
      </c>
      <c r="I428" s="6" t="s">
        <v>19</v>
      </c>
      <c r="J428" s="6" t="s">
        <v>25</v>
      </c>
      <c r="K428" s="6" t="s">
        <v>19</v>
      </c>
      <c r="L428" s="7" t="s">
        <v>495</v>
      </c>
    </row>
    <row r="429" customFormat="false" ht="12.75" hidden="false" customHeight="false" outlineLevel="0" collapsed="false">
      <c r="A429" s="6" t="s">
        <v>37</v>
      </c>
      <c r="B429" s="7" t="s">
        <v>297</v>
      </c>
      <c r="C429" s="6" t="s">
        <v>575</v>
      </c>
      <c r="D429" s="6" t="n">
        <v>185</v>
      </c>
      <c r="E429" s="6" t="n">
        <v>24</v>
      </c>
      <c r="F429" s="6" t="s">
        <v>21</v>
      </c>
      <c r="G429" s="6" t="s">
        <v>30</v>
      </c>
      <c r="H429" s="6" t="s">
        <v>20</v>
      </c>
      <c r="I429" s="6" t="s">
        <v>30</v>
      </c>
      <c r="J429" s="6" t="s">
        <v>25</v>
      </c>
      <c r="K429" s="6" t="s">
        <v>20</v>
      </c>
      <c r="L429" s="7" t="s">
        <v>291</v>
      </c>
    </row>
    <row r="430" customFormat="false" ht="12.75" hidden="false" customHeight="false" outlineLevel="0" collapsed="false">
      <c r="A430" s="6" t="s">
        <v>37</v>
      </c>
      <c r="B430" s="7" t="s">
        <v>208</v>
      </c>
      <c r="C430" s="6" t="s">
        <v>610</v>
      </c>
      <c r="D430" s="6" t="n">
        <v>195</v>
      </c>
      <c r="E430" s="6" t="n">
        <v>30</v>
      </c>
      <c r="F430" s="6" t="s">
        <v>19</v>
      </c>
      <c r="G430" s="6" t="s">
        <v>27</v>
      </c>
      <c r="H430" s="6" t="s">
        <v>21</v>
      </c>
      <c r="I430" s="6" t="s">
        <v>33</v>
      </c>
      <c r="J430" s="6" t="s">
        <v>25</v>
      </c>
      <c r="K430" s="6" t="s">
        <v>21</v>
      </c>
      <c r="L430" s="7" t="s">
        <v>440</v>
      </c>
    </row>
    <row r="431" customFormat="false" ht="12.75" hidden="false" customHeight="false" outlineLevel="0" collapsed="false">
      <c r="A431" s="6" t="s">
        <v>37</v>
      </c>
      <c r="B431" s="7" t="s">
        <v>50</v>
      </c>
      <c r="C431" s="6" t="s">
        <v>604</v>
      </c>
      <c r="D431" s="6" t="n">
        <v>195</v>
      </c>
      <c r="E431" s="6" t="n">
        <v>23</v>
      </c>
      <c r="F431" s="6" t="s">
        <v>20</v>
      </c>
      <c r="G431" s="6" t="s">
        <v>19</v>
      </c>
      <c r="H431" s="6" t="s">
        <v>21</v>
      </c>
      <c r="I431" s="6" t="s">
        <v>51</v>
      </c>
      <c r="J431" s="6" t="s">
        <v>22</v>
      </c>
      <c r="K431" s="6" t="s">
        <v>19</v>
      </c>
      <c r="L431" s="7" t="s">
        <v>45</v>
      </c>
    </row>
    <row r="432" customFormat="false" ht="12.75" hidden="false" customHeight="false" outlineLevel="0" collapsed="false">
      <c r="A432" s="6" t="s">
        <v>37</v>
      </c>
      <c r="B432" s="7" t="s">
        <v>628</v>
      </c>
      <c r="C432" s="6" t="s">
        <v>604</v>
      </c>
      <c r="D432" s="6" t="n">
        <v>212</v>
      </c>
      <c r="E432" s="6" t="n">
        <v>21</v>
      </c>
      <c r="F432" s="6" t="s">
        <v>20</v>
      </c>
      <c r="G432" s="6" t="s">
        <v>19</v>
      </c>
      <c r="H432" s="6" t="s">
        <v>21</v>
      </c>
      <c r="I432" s="6" t="s">
        <v>20</v>
      </c>
      <c r="J432" s="6" t="s">
        <v>22</v>
      </c>
      <c r="K432" s="6" t="s">
        <v>20</v>
      </c>
      <c r="L432" s="7" t="s">
        <v>544</v>
      </c>
    </row>
    <row r="433" customFormat="false" ht="12.75" hidden="false" customHeight="false" outlineLevel="0" collapsed="false">
      <c r="A433" s="6" t="s">
        <v>37</v>
      </c>
      <c r="B433" s="7" t="s">
        <v>174</v>
      </c>
      <c r="C433" s="6" t="s">
        <v>604</v>
      </c>
      <c r="D433" s="6" t="n">
        <v>209</v>
      </c>
      <c r="E433" s="6" t="n">
        <v>26</v>
      </c>
      <c r="F433" s="6" t="s">
        <v>22</v>
      </c>
      <c r="G433" s="6" t="s">
        <v>19</v>
      </c>
      <c r="H433" s="6" t="s">
        <v>21</v>
      </c>
      <c r="I433" s="6" t="s">
        <v>107</v>
      </c>
      <c r="J433" s="6" t="s">
        <v>25</v>
      </c>
      <c r="K433" s="6" t="s">
        <v>107</v>
      </c>
      <c r="L433" s="7" t="s">
        <v>101</v>
      </c>
    </row>
    <row r="434" customFormat="false" ht="12.75" hidden="false" customHeight="false" outlineLevel="0" collapsed="false">
      <c r="A434" s="6" t="s">
        <v>37</v>
      </c>
      <c r="B434" s="7" t="s">
        <v>288</v>
      </c>
      <c r="C434" s="6" t="s">
        <v>547</v>
      </c>
      <c r="D434" s="6" t="n">
        <v>241</v>
      </c>
      <c r="E434" s="6" t="n">
        <v>30</v>
      </c>
      <c r="F434" s="6" t="s">
        <v>19</v>
      </c>
      <c r="G434" s="6" t="s">
        <v>19</v>
      </c>
      <c r="H434" s="6" t="s">
        <v>30</v>
      </c>
      <c r="I434" s="6" t="s">
        <v>19</v>
      </c>
      <c r="J434" s="6" t="s">
        <v>21</v>
      </c>
      <c r="K434" s="6" t="s">
        <v>34</v>
      </c>
      <c r="L434" s="7" t="s">
        <v>276</v>
      </c>
    </row>
    <row r="435" customFormat="false" ht="12.75" hidden="false" customHeight="false" outlineLevel="0" collapsed="false">
      <c r="A435" s="6" t="s">
        <v>37</v>
      </c>
      <c r="B435" s="7" t="s">
        <v>129</v>
      </c>
      <c r="C435" s="6" t="s">
        <v>604</v>
      </c>
      <c r="D435" s="6" t="n">
        <v>201</v>
      </c>
      <c r="E435" s="6" t="n">
        <v>22</v>
      </c>
      <c r="F435" s="6" t="s">
        <v>19</v>
      </c>
      <c r="G435" s="6" t="s">
        <v>19</v>
      </c>
      <c r="H435" s="6" t="s">
        <v>21</v>
      </c>
      <c r="I435" s="6" t="s">
        <v>22</v>
      </c>
      <c r="J435" s="6" t="s">
        <v>25</v>
      </c>
      <c r="K435" s="6" t="s">
        <v>22</v>
      </c>
      <c r="L435" s="7" t="s">
        <v>101</v>
      </c>
    </row>
    <row r="436" customFormat="false" ht="12.75" hidden="false" customHeight="false" outlineLevel="0" collapsed="false">
      <c r="A436" s="6" t="s">
        <v>37</v>
      </c>
      <c r="B436" s="7" t="s">
        <v>629</v>
      </c>
      <c r="C436" s="6" t="s">
        <v>604</v>
      </c>
      <c r="D436" s="6" t="n">
        <v>195</v>
      </c>
      <c r="E436" s="6" t="n">
        <v>21</v>
      </c>
      <c r="F436" s="6" t="s">
        <v>20</v>
      </c>
      <c r="G436" s="6" t="s">
        <v>19</v>
      </c>
      <c r="H436" s="6" t="s">
        <v>22</v>
      </c>
      <c r="I436" s="6" t="s">
        <v>19</v>
      </c>
      <c r="J436" s="6" t="s">
        <v>22</v>
      </c>
      <c r="K436" s="6" t="s">
        <v>19</v>
      </c>
      <c r="L436" s="7" t="s">
        <v>544</v>
      </c>
    </row>
    <row r="437" customFormat="false" ht="12.75" hidden="false" customHeight="false" outlineLevel="0" collapsed="false">
      <c r="A437" s="13" t="s">
        <v>37</v>
      </c>
      <c r="B437" s="14" t="s">
        <v>444</v>
      </c>
      <c r="C437" s="13" t="s">
        <v>575</v>
      </c>
      <c r="D437" s="13" t="n">
        <v>244</v>
      </c>
      <c r="E437" s="13" t="n">
        <v>23</v>
      </c>
      <c r="F437" s="6" t="s">
        <v>19</v>
      </c>
      <c r="G437" s="6" t="s">
        <v>30</v>
      </c>
      <c r="H437" s="6" t="s">
        <v>21</v>
      </c>
      <c r="I437" s="6" t="s">
        <v>33</v>
      </c>
      <c r="J437" s="6" t="s">
        <v>21</v>
      </c>
      <c r="K437" s="6" t="s">
        <v>30</v>
      </c>
      <c r="L437" s="7" t="s">
        <v>440</v>
      </c>
    </row>
    <row r="438" customFormat="false" ht="12.75" hidden="false" customHeight="false" outlineLevel="0" collapsed="false">
      <c r="A438" s="6" t="s">
        <v>37</v>
      </c>
      <c r="B438" s="7" t="s">
        <v>630</v>
      </c>
      <c r="C438" s="6" t="s">
        <v>610</v>
      </c>
      <c r="D438" s="6" t="n">
        <v>200</v>
      </c>
      <c r="E438" s="15" t="n">
        <v>24</v>
      </c>
      <c r="F438" s="6" t="s">
        <v>20</v>
      </c>
      <c r="G438" s="6" t="s">
        <v>20</v>
      </c>
      <c r="H438" s="6" t="s">
        <v>22</v>
      </c>
      <c r="I438" s="6" t="s">
        <v>21</v>
      </c>
      <c r="J438" s="6" t="s">
        <v>22</v>
      </c>
      <c r="K438" s="6" t="s">
        <v>21</v>
      </c>
      <c r="L438" s="7" t="s">
        <v>544</v>
      </c>
    </row>
    <row r="439" customFormat="false" ht="12.75" hidden="false" customHeight="false" outlineLevel="0" collapsed="false">
      <c r="A439" s="13" t="s">
        <v>37</v>
      </c>
      <c r="B439" s="14" t="s">
        <v>194</v>
      </c>
      <c r="C439" s="13" t="s">
        <v>575</v>
      </c>
      <c r="D439" s="13" t="n">
        <v>208</v>
      </c>
      <c r="E439" s="16" t="n">
        <v>28</v>
      </c>
      <c r="F439" s="6" t="s">
        <v>19</v>
      </c>
      <c r="G439" s="6" t="s">
        <v>19</v>
      </c>
      <c r="H439" s="6" t="s">
        <v>25</v>
      </c>
      <c r="I439" s="6" t="s">
        <v>20</v>
      </c>
      <c r="J439" s="6" t="s">
        <v>22</v>
      </c>
      <c r="K439" s="6" t="s">
        <v>21</v>
      </c>
      <c r="L439" s="7" t="s">
        <v>101</v>
      </c>
    </row>
    <row r="440" customFormat="false" ht="12.75" hidden="false" customHeight="false" outlineLevel="0" collapsed="false">
      <c r="A440" s="13" t="s">
        <v>37</v>
      </c>
      <c r="B440" s="14" t="s">
        <v>494</v>
      </c>
      <c r="C440" s="13" t="s">
        <v>565</v>
      </c>
      <c r="D440" s="13" t="n">
        <v>208</v>
      </c>
      <c r="E440" s="16" t="n">
        <v>33</v>
      </c>
      <c r="F440" s="6" t="s">
        <v>19</v>
      </c>
      <c r="G440" s="6" t="s">
        <v>30</v>
      </c>
      <c r="H440" s="6" t="s">
        <v>22</v>
      </c>
      <c r="I440" s="6" t="s">
        <v>21</v>
      </c>
      <c r="J440" s="6" t="s">
        <v>22</v>
      </c>
      <c r="K440" s="6" t="s">
        <v>21</v>
      </c>
      <c r="L440" s="7" t="s">
        <v>486</v>
      </c>
    </row>
    <row r="441" customFormat="false" ht="12.75" hidden="false" customHeight="false" outlineLevel="0" collapsed="false">
      <c r="A441" s="6" t="s">
        <v>37</v>
      </c>
      <c r="B441" s="7" t="s">
        <v>84</v>
      </c>
      <c r="C441" s="6" t="s">
        <v>575</v>
      </c>
      <c r="D441" s="6" t="n">
        <v>223</v>
      </c>
      <c r="E441" s="15" t="n">
        <v>27</v>
      </c>
      <c r="F441" s="6" t="s">
        <v>20</v>
      </c>
      <c r="G441" s="6" t="s">
        <v>19</v>
      </c>
      <c r="H441" s="6" t="s">
        <v>22</v>
      </c>
      <c r="I441" s="6" t="s">
        <v>20</v>
      </c>
      <c r="J441" s="6" t="s">
        <v>21</v>
      </c>
      <c r="K441" s="6" t="s">
        <v>19</v>
      </c>
      <c r="L441" s="7" t="s">
        <v>80</v>
      </c>
    </row>
    <row r="442" customFormat="false" ht="12.75" hidden="false" customHeight="false" outlineLevel="0" collapsed="false">
      <c r="A442" s="6" t="s">
        <v>37</v>
      </c>
      <c r="B442" s="7" t="s">
        <v>408</v>
      </c>
      <c r="C442" s="6" t="s">
        <v>565</v>
      </c>
      <c r="D442" s="6" t="n">
        <v>210</v>
      </c>
      <c r="E442" s="15" t="n">
        <v>23</v>
      </c>
      <c r="F442" s="6" t="s">
        <v>20</v>
      </c>
      <c r="G442" s="6" t="s">
        <v>19</v>
      </c>
      <c r="H442" s="6" t="s">
        <v>21</v>
      </c>
      <c r="I442" s="6" t="s">
        <v>51</v>
      </c>
      <c r="J442" s="6" t="s">
        <v>19</v>
      </c>
      <c r="K442" s="6" t="s">
        <v>21</v>
      </c>
      <c r="L442" s="7" t="s">
        <v>406</v>
      </c>
    </row>
    <row r="443" customFormat="false" ht="12.75" hidden="false" customHeight="false" outlineLevel="0" collapsed="false">
      <c r="A443" s="6" t="s">
        <v>37</v>
      </c>
      <c r="B443" s="7" t="s">
        <v>631</v>
      </c>
      <c r="C443" s="6" t="s">
        <v>575</v>
      </c>
      <c r="D443" s="6" t="n">
        <v>210</v>
      </c>
      <c r="E443" s="15" t="n">
        <v>22</v>
      </c>
      <c r="F443" s="6" t="s">
        <v>20</v>
      </c>
      <c r="G443" s="6" t="s">
        <v>20</v>
      </c>
      <c r="H443" s="6" t="s">
        <v>19</v>
      </c>
      <c r="I443" s="6" t="s">
        <v>19</v>
      </c>
      <c r="J443" s="6" t="s">
        <v>22</v>
      </c>
      <c r="K443" s="6" t="s">
        <v>20</v>
      </c>
      <c r="L443" s="7" t="s">
        <v>544</v>
      </c>
    </row>
    <row r="444" customFormat="false" ht="12.75" hidden="false" customHeight="true" outlineLevel="0" collapsed="false">
      <c r="A444" s="13" t="s">
        <v>37</v>
      </c>
      <c r="B444" s="14" t="s">
        <v>370</v>
      </c>
      <c r="C444" s="13" t="s">
        <v>604</v>
      </c>
      <c r="D444" s="6" t="n">
        <v>200</v>
      </c>
      <c r="E444" s="15" t="n">
        <v>23</v>
      </c>
      <c r="F444" s="6" t="s">
        <v>21</v>
      </c>
      <c r="G444" s="6" t="s">
        <v>30</v>
      </c>
      <c r="H444" s="6" t="s">
        <v>21</v>
      </c>
      <c r="I444" s="6" t="s">
        <v>20</v>
      </c>
      <c r="J444" s="6" t="s">
        <v>21</v>
      </c>
      <c r="K444" s="6" t="s">
        <v>22</v>
      </c>
      <c r="L444" s="7" t="s">
        <v>365</v>
      </c>
    </row>
    <row r="445" customFormat="false" ht="12.75" hidden="false" customHeight="false" outlineLevel="0" collapsed="false">
      <c r="A445" s="6" t="s">
        <v>37</v>
      </c>
      <c r="B445" s="7" t="s">
        <v>63</v>
      </c>
      <c r="C445" s="6" t="s">
        <v>575</v>
      </c>
      <c r="D445" s="6" t="n">
        <v>225</v>
      </c>
      <c r="E445" s="15" t="n">
        <v>26</v>
      </c>
      <c r="F445" s="6" t="s">
        <v>19</v>
      </c>
      <c r="G445" s="6" t="s">
        <v>30</v>
      </c>
      <c r="H445" s="6" t="s">
        <v>22</v>
      </c>
      <c r="I445" s="6" t="s">
        <v>30</v>
      </c>
      <c r="J445" s="6" t="s">
        <v>22</v>
      </c>
      <c r="K445" s="6" t="s">
        <v>22</v>
      </c>
      <c r="L445" s="7" t="s">
        <v>56</v>
      </c>
    </row>
    <row r="446" customFormat="false" ht="12.75" hidden="false" customHeight="true" outlineLevel="0" collapsed="false">
      <c r="A446" s="13" t="s">
        <v>37</v>
      </c>
      <c r="B446" s="14" t="s">
        <v>439</v>
      </c>
      <c r="C446" s="13" t="s">
        <v>604</v>
      </c>
      <c r="D446" s="6" t="n">
        <v>200</v>
      </c>
      <c r="E446" s="6" t="n">
        <v>36</v>
      </c>
      <c r="F446" s="6" t="s">
        <v>22</v>
      </c>
      <c r="G446" s="6" t="s">
        <v>20</v>
      </c>
      <c r="H446" s="6" t="s">
        <v>21</v>
      </c>
      <c r="I446" s="6" t="s">
        <v>19</v>
      </c>
      <c r="J446" s="6" t="s">
        <v>25</v>
      </c>
      <c r="K446" s="6" t="s">
        <v>21</v>
      </c>
      <c r="L446" s="7" t="s">
        <v>426</v>
      </c>
    </row>
    <row r="447" customFormat="false" ht="12.75" hidden="false" customHeight="true" outlineLevel="0" collapsed="false">
      <c r="A447" s="13" t="s">
        <v>37</v>
      </c>
      <c r="B447" s="14" t="s">
        <v>175</v>
      </c>
      <c r="C447" s="13" t="s">
        <v>616</v>
      </c>
      <c r="D447" s="6" t="n">
        <v>185</v>
      </c>
      <c r="E447" s="6" t="n">
        <v>26</v>
      </c>
      <c r="F447" s="6" t="s">
        <v>21</v>
      </c>
      <c r="G447" s="6" t="s">
        <v>20</v>
      </c>
      <c r="H447" s="6" t="s">
        <v>19</v>
      </c>
      <c r="I447" s="6" t="s">
        <v>21</v>
      </c>
      <c r="J447" s="6" t="s">
        <v>25</v>
      </c>
      <c r="K447" s="6" t="s">
        <v>25</v>
      </c>
      <c r="L447" s="7" t="s">
        <v>101</v>
      </c>
    </row>
    <row r="448" customFormat="false" ht="12.75" hidden="false" customHeight="false" outlineLevel="0" collapsed="false">
      <c r="A448" s="13" t="s">
        <v>37</v>
      </c>
      <c r="B448" s="7" t="s">
        <v>200</v>
      </c>
      <c r="C448" s="6" t="s">
        <v>610</v>
      </c>
      <c r="D448" s="6" t="n">
        <v>205</v>
      </c>
      <c r="E448" s="6" t="n">
        <v>29</v>
      </c>
      <c r="F448" s="6" t="s">
        <v>21</v>
      </c>
      <c r="G448" s="6" t="s">
        <v>20</v>
      </c>
      <c r="H448" s="6" t="s">
        <v>25</v>
      </c>
      <c r="I448" s="6" t="s">
        <v>19</v>
      </c>
      <c r="J448" s="6" t="s">
        <v>25</v>
      </c>
      <c r="K448" s="6" t="s">
        <v>21</v>
      </c>
      <c r="L448" s="7" t="s">
        <v>101</v>
      </c>
    </row>
    <row r="449" customFormat="false" ht="12.75" hidden="false" customHeight="false" outlineLevel="0" collapsed="false">
      <c r="A449" s="13" t="s">
        <v>37</v>
      </c>
      <c r="B449" s="7" t="s">
        <v>36</v>
      </c>
      <c r="C449" s="6" t="s">
        <v>575</v>
      </c>
      <c r="D449" s="6" t="n">
        <v>195</v>
      </c>
      <c r="E449" s="6" t="n">
        <v>31</v>
      </c>
      <c r="F449" s="6" t="s">
        <v>21</v>
      </c>
      <c r="G449" s="6" t="s">
        <v>30</v>
      </c>
      <c r="H449" s="6" t="s">
        <v>22</v>
      </c>
      <c r="I449" s="6" t="s">
        <v>20</v>
      </c>
      <c r="J449" s="6" t="s">
        <v>22</v>
      </c>
      <c r="K449" s="6" t="s">
        <v>25</v>
      </c>
      <c r="L449" s="7" t="s">
        <v>16</v>
      </c>
    </row>
    <row r="450" customFormat="false" ht="12.75" hidden="false" customHeight="false" outlineLevel="0" collapsed="false">
      <c r="A450" s="13" t="s">
        <v>37</v>
      </c>
      <c r="B450" s="7" t="s">
        <v>632</v>
      </c>
      <c r="C450" s="6" t="s">
        <v>604</v>
      </c>
      <c r="D450" s="6" t="n">
        <v>200</v>
      </c>
      <c r="E450" s="6" t="n">
        <v>23</v>
      </c>
      <c r="F450" s="6" t="s">
        <v>22</v>
      </c>
      <c r="G450" s="6" t="s">
        <v>30</v>
      </c>
      <c r="H450" s="6" t="s">
        <v>22</v>
      </c>
      <c r="I450" s="6" t="s">
        <v>21</v>
      </c>
      <c r="J450" s="6" t="s">
        <v>22</v>
      </c>
      <c r="K450" s="6" t="s">
        <v>22</v>
      </c>
      <c r="L450" s="7" t="s">
        <v>544</v>
      </c>
    </row>
    <row r="451" customFormat="false" ht="12.75" hidden="false" customHeight="false" outlineLevel="0" collapsed="false">
      <c r="A451" s="13" t="s">
        <v>40</v>
      </c>
      <c r="B451" s="7" t="s">
        <v>150</v>
      </c>
      <c r="C451" s="6" t="s">
        <v>612</v>
      </c>
      <c r="D451" s="6" t="n">
        <v>180</v>
      </c>
      <c r="E451" s="6" t="n">
        <v>24</v>
      </c>
      <c r="F451" s="6" t="s">
        <v>22</v>
      </c>
      <c r="G451" s="6" t="s">
        <v>19</v>
      </c>
      <c r="H451" s="6" t="s">
        <v>22</v>
      </c>
      <c r="I451" s="6" t="s">
        <v>19</v>
      </c>
      <c r="J451" s="6" t="s">
        <v>25</v>
      </c>
      <c r="K451" s="6" t="s">
        <v>25</v>
      </c>
      <c r="L451" s="7" t="s">
        <v>101</v>
      </c>
    </row>
    <row r="452" customFormat="false" ht="12.75" hidden="false" customHeight="true" outlineLevel="0" collapsed="false">
      <c r="A452" s="13" t="s">
        <v>40</v>
      </c>
      <c r="B452" s="14" t="s">
        <v>195</v>
      </c>
      <c r="C452" s="13" t="s">
        <v>604</v>
      </c>
      <c r="D452" s="6" t="n">
        <v>185</v>
      </c>
      <c r="E452" s="6" t="n">
        <v>28</v>
      </c>
      <c r="F452" s="6" t="s">
        <v>21</v>
      </c>
      <c r="G452" s="6" t="s">
        <v>20</v>
      </c>
      <c r="H452" s="6" t="s">
        <v>21</v>
      </c>
      <c r="I452" s="6" t="s">
        <v>30</v>
      </c>
      <c r="J452" s="6" t="s">
        <v>25</v>
      </c>
      <c r="K452" s="6" t="s">
        <v>19</v>
      </c>
      <c r="L452" s="7" t="s">
        <v>101</v>
      </c>
    </row>
    <row r="453" customFormat="false" ht="12.75" hidden="false" customHeight="false" outlineLevel="0" collapsed="false">
      <c r="A453" s="6" t="s">
        <v>40</v>
      </c>
      <c r="B453" s="7" t="s">
        <v>77</v>
      </c>
      <c r="C453" s="6" t="s">
        <v>621</v>
      </c>
      <c r="D453" s="6" t="n">
        <v>200</v>
      </c>
      <c r="E453" s="6" t="n">
        <v>26</v>
      </c>
      <c r="F453" s="6" t="s">
        <v>20</v>
      </c>
      <c r="G453" s="6" t="s">
        <v>21</v>
      </c>
      <c r="H453" s="6" t="s">
        <v>42</v>
      </c>
      <c r="I453" s="6" t="s">
        <v>30</v>
      </c>
      <c r="J453" s="6" t="s">
        <v>22</v>
      </c>
      <c r="K453" s="6" t="s">
        <v>21</v>
      </c>
      <c r="L453" s="7" t="s">
        <v>70</v>
      </c>
    </row>
    <row r="454" customFormat="false" ht="12.75" hidden="false" customHeight="true" outlineLevel="0" collapsed="false">
      <c r="A454" s="13" t="s">
        <v>40</v>
      </c>
      <c r="B454" s="14" t="s">
        <v>378</v>
      </c>
      <c r="C454" s="13" t="s">
        <v>547</v>
      </c>
      <c r="D454" s="6" t="n">
        <v>200</v>
      </c>
      <c r="E454" s="6" t="n">
        <v>30</v>
      </c>
      <c r="F454" s="6" t="s">
        <v>20</v>
      </c>
      <c r="G454" s="6" t="s">
        <v>20</v>
      </c>
      <c r="H454" s="6" t="s">
        <v>20</v>
      </c>
      <c r="I454" s="6" t="s">
        <v>51</v>
      </c>
      <c r="J454" s="6" t="s">
        <v>21</v>
      </c>
      <c r="K454" s="6" t="s">
        <v>22</v>
      </c>
      <c r="L454" s="7" t="s">
        <v>365</v>
      </c>
    </row>
    <row r="455" customFormat="false" ht="12.75" hidden="false" customHeight="true" outlineLevel="0" collapsed="false">
      <c r="A455" s="13" t="s">
        <v>40</v>
      </c>
      <c r="B455" s="14" t="s">
        <v>196</v>
      </c>
      <c r="C455" s="13" t="s">
        <v>616</v>
      </c>
      <c r="D455" s="6" t="n">
        <v>190</v>
      </c>
      <c r="E455" s="6" t="n">
        <v>28</v>
      </c>
      <c r="F455" s="6" t="s">
        <v>21</v>
      </c>
      <c r="G455" s="6" t="s">
        <v>22</v>
      </c>
      <c r="H455" s="6" t="s">
        <v>21</v>
      </c>
      <c r="I455" s="6" t="s">
        <v>20</v>
      </c>
      <c r="J455" s="6" t="s">
        <v>25</v>
      </c>
      <c r="K455" s="6" t="s">
        <v>25</v>
      </c>
      <c r="L455" s="7" t="s">
        <v>101</v>
      </c>
    </row>
    <row r="456" customFormat="false" ht="12.75" hidden="false" customHeight="false" outlineLevel="0" collapsed="false">
      <c r="A456" s="13" t="s">
        <v>40</v>
      </c>
      <c r="B456" s="7" t="s">
        <v>438</v>
      </c>
      <c r="C456" s="6" t="s">
        <v>621</v>
      </c>
      <c r="D456" s="6" t="n">
        <v>185</v>
      </c>
      <c r="E456" s="6" t="n">
        <v>35</v>
      </c>
      <c r="F456" s="6" t="s">
        <v>21</v>
      </c>
      <c r="G456" s="6" t="s">
        <v>19</v>
      </c>
      <c r="H456" s="6" t="s">
        <v>22</v>
      </c>
      <c r="I456" s="6" t="s">
        <v>19</v>
      </c>
      <c r="J456" s="6" t="s">
        <v>25</v>
      </c>
      <c r="K456" s="6" t="s">
        <v>25</v>
      </c>
      <c r="L456" s="7" t="s">
        <v>426</v>
      </c>
    </row>
    <row r="457" customFormat="false" ht="12.75" hidden="false" customHeight="false" outlineLevel="0" collapsed="false">
      <c r="A457" s="13" t="s">
        <v>40</v>
      </c>
      <c r="B457" s="7" t="s">
        <v>93</v>
      </c>
      <c r="C457" s="6" t="s">
        <v>616</v>
      </c>
      <c r="D457" s="6" t="n">
        <v>209</v>
      </c>
      <c r="E457" s="6" t="n">
        <v>23</v>
      </c>
      <c r="F457" s="6" t="s">
        <v>20</v>
      </c>
      <c r="G457" s="6" t="s">
        <v>19</v>
      </c>
      <c r="H457" s="6" t="s">
        <v>30</v>
      </c>
      <c r="I457" s="6" t="s">
        <v>34</v>
      </c>
      <c r="J457" s="6" t="s">
        <v>25</v>
      </c>
      <c r="K457" s="6" t="s">
        <v>20</v>
      </c>
      <c r="L457" s="7" t="s">
        <v>91</v>
      </c>
    </row>
    <row r="458" customFormat="false" ht="12.75" hidden="false" customHeight="false" outlineLevel="0" collapsed="false">
      <c r="A458" s="13" t="s">
        <v>40</v>
      </c>
      <c r="B458" s="7" t="s">
        <v>249</v>
      </c>
      <c r="C458" s="6" t="s">
        <v>621</v>
      </c>
      <c r="D458" s="6" t="n">
        <v>180</v>
      </c>
      <c r="E458" s="6" t="n">
        <v>34</v>
      </c>
      <c r="F458" s="6" t="s">
        <v>21</v>
      </c>
      <c r="G458" s="6" t="s">
        <v>21</v>
      </c>
      <c r="H458" s="6" t="s">
        <v>19</v>
      </c>
      <c r="I458" s="6" t="s">
        <v>19</v>
      </c>
      <c r="J458" s="6" t="s">
        <v>25</v>
      </c>
      <c r="K458" s="6" t="s">
        <v>25</v>
      </c>
      <c r="L458" s="7" t="s">
        <v>101</v>
      </c>
    </row>
    <row r="459" customFormat="false" ht="12.75" hidden="false" customHeight="false" outlineLevel="0" collapsed="false">
      <c r="A459" s="13" t="s">
        <v>40</v>
      </c>
      <c r="B459" s="7" t="s">
        <v>201</v>
      </c>
      <c r="C459" s="6" t="s">
        <v>612</v>
      </c>
      <c r="D459" s="6" t="n">
        <v>185</v>
      </c>
      <c r="E459" s="6" t="n">
        <v>29</v>
      </c>
      <c r="F459" s="6" t="s">
        <v>19</v>
      </c>
      <c r="G459" s="6" t="s">
        <v>19</v>
      </c>
      <c r="H459" s="6" t="s">
        <v>19</v>
      </c>
      <c r="I459" s="6" t="s">
        <v>34</v>
      </c>
      <c r="J459" s="6" t="s">
        <v>22</v>
      </c>
      <c r="K459" s="6" t="s">
        <v>20</v>
      </c>
      <c r="L459" s="7" t="s">
        <v>486</v>
      </c>
    </row>
    <row r="460" customFormat="false" ht="12.75" hidden="false" customHeight="true" outlineLevel="0" collapsed="false">
      <c r="A460" s="13" t="s">
        <v>40</v>
      </c>
      <c r="B460" s="14" t="s">
        <v>633</v>
      </c>
      <c r="C460" s="13" t="s">
        <v>616</v>
      </c>
      <c r="D460" s="6" t="n">
        <v>182</v>
      </c>
      <c r="E460" s="6" t="n">
        <v>23</v>
      </c>
      <c r="F460" s="6" t="s">
        <v>21</v>
      </c>
      <c r="G460" s="6" t="s">
        <v>19</v>
      </c>
      <c r="H460" s="6" t="s">
        <v>21</v>
      </c>
      <c r="I460" s="6" t="s">
        <v>22</v>
      </c>
      <c r="J460" s="6" t="s">
        <v>25</v>
      </c>
      <c r="K460" s="6" t="s">
        <v>20</v>
      </c>
      <c r="L460" s="7" t="s">
        <v>544</v>
      </c>
    </row>
    <row r="461" customFormat="false" ht="12.75" hidden="false" customHeight="false" outlineLevel="0" collapsed="false">
      <c r="A461" s="6" t="s">
        <v>40</v>
      </c>
      <c r="B461" s="7" t="s">
        <v>399</v>
      </c>
      <c r="C461" s="6" t="s">
        <v>634</v>
      </c>
      <c r="D461" s="6" t="n">
        <v>173</v>
      </c>
      <c r="E461" s="6" t="n">
        <v>26</v>
      </c>
      <c r="F461" s="6" t="s">
        <v>19</v>
      </c>
      <c r="G461" s="6" t="s">
        <v>22</v>
      </c>
      <c r="H461" s="6" t="s">
        <v>34</v>
      </c>
      <c r="I461" s="6" t="s">
        <v>34</v>
      </c>
      <c r="J461" s="6" t="s">
        <v>25</v>
      </c>
      <c r="K461" s="6" t="s">
        <v>19</v>
      </c>
      <c r="L461" s="7" t="s">
        <v>392</v>
      </c>
    </row>
    <row r="462" customFormat="false" ht="12.75" hidden="false" customHeight="true" outlineLevel="0" collapsed="false">
      <c r="A462" s="13" t="s">
        <v>40</v>
      </c>
      <c r="B462" s="14" t="s">
        <v>185</v>
      </c>
      <c r="C462" s="13" t="s">
        <v>616</v>
      </c>
      <c r="D462" s="6" t="n">
        <v>180</v>
      </c>
      <c r="E462" s="6" t="n">
        <v>27</v>
      </c>
      <c r="F462" s="6" t="s">
        <v>21</v>
      </c>
      <c r="G462" s="6" t="s">
        <v>21</v>
      </c>
      <c r="H462" s="6" t="s">
        <v>21</v>
      </c>
      <c r="I462" s="6" t="s">
        <v>20</v>
      </c>
      <c r="J462" s="6" t="s">
        <v>25</v>
      </c>
      <c r="K462" s="6" t="s">
        <v>22</v>
      </c>
      <c r="L462" s="7" t="s">
        <v>101</v>
      </c>
    </row>
    <row r="463" customFormat="false" ht="12.75" hidden="false" customHeight="true" outlineLevel="0" collapsed="false">
      <c r="A463" s="13" t="s">
        <v>40</v>
      </c>
      <c r="B463" s="14" t="s">
        <v>130</v>
      </c>
      <c r="C463" s="13" t="s">
        <v>616</v>
      </c>
      <c r="D463" s="6" t="n">
        <v>200</v>
      </c>
      <c r="E463" s="6" t="n">
        <v>22</v>
      </c>
      <c r="F463" s="6" t="s">
        <v>21</v>
      </c>
      <c r="G463" s="6" t="s">
        <v>20</v>
      </c>
      <c r="H463" s="6" t="s">
        <v>19</v>
      </c>
      <c r="I463" s="6" t="s">
        <v>21</v>
      </c>
      <c r="J463" s="6" t="s">
        <v>25</v>
      </c>
      <c r="K463" s="6" t="s">
        <v>21</v>
      </c>
      <c r="L463" s="7" t="s">
        <v>101</v>
      </c>
    </row>
    <row r="464" customFormat="false" ht="12.75" hidden="false" customHeight="false" outlineLevel="0" collapsed="false">
      <c r="A464" s="13" t="s">
        <v>40</v>
      </c>
      <c r="B464" s="7" t="s">
        <v>519</v>
      </c>
      <c r="C464" s="6" t="s">
        <v>621</v>
      </c>
      <c r="D464" s="6" t="n">
        <v>190</v>
      </c>
      <c r="E464" s="6" t="n">
        <v>32</v>
      </c>
      <c r="F464" s="6" t="s">
        <v>21</v>
      </c>
      <c r="G464" s="6" t="s">
        <v>20</v>
      </c>
      <c r="H464" s="6" t="s">
        <v>20</v>
      </c>
      <c r="I464" s="6" t="s">
        <v>51</v>
      </c>
      <c r="J464" s="6" t="s">
        <v>25</v>
      </c>
      <c r="K464" s="6" t="s">
        <v>19</v>
      </c>
      <c r="L464" s="7" t="s">
        <v>513</v>
      </c>
    </row>
    <row r="465" customFormat="false" ht="12.75" hidden="false" customHeight="false" outlineLevel="0" collapsed="false">
      <c r="A465" s="13" t="s">
        <v>40</v>
      </c>
      <c r="B465" s="7" t="s">
        <v>64</v>
      </c>
      <c r="C465" s="6" t="s">
        <v>616</v>
      </c>
      <c r="D465" s="6" t="n">
        <v>202</v>
      </c>
      <c r="E465" s="6" t="n">
        <v>26</v>
      </c>
      <c r="F465" s="6" t="s">
        <v>19</v>
      </c>
      <c r="G465" s="6" t="s">
        <v>20</v>
      </c>
      <c r="H465" s="6" t="s">
        <v>20</v>
      </c>
      <c r="I465" s="6" t="s">
        <v>33</v>
      </c>
      <c r="J465" s="6" t="s">
        <v>22</v>
      </c>
      <c r="K465" s="6" t="s">
        <v>20</v>
      </c>
      <c r="L465" s="7" t="s">
        <v>56</v>
      </c>
    </row>
    <row r="466" customFormat="false" ht="12.75" hidden="false" customHeight="false" outlineLevel="0" collapsed="false">
      <c r="A466" s="13" t="s">
        <v>40</v>
      </c>
      <c r="B466" s="7" t="s">
        <v>250</v>
      </c>
      <c r="C466" s="6" t="s">
        <v>616</v>
      </c>
      <c r="D466" s="6" t="n">
        <v>195</v>
      </c>
      <c r="E466" s="6" t="n">
        <v>34</v>
      </c>
      <c r="F466" s="6" t="s">
        <v>21</v>
      </c>
      <c r="G466" s="6" t="s">
        <v>30</v>
      </c>
      <c r="H466" s="6" t="s">
        <v>19</v>
      </c>
      <c r="I466" s="6" t="s">
        <v>19</v>
      </c>
      <c r="J466" s="6" t="s">
        <v>25</v>
      </c>
      <c r="K466" s="6" t="s">
        <v>22</v>
      </c>
      <c r="L466" s="7" t="s">
        <v>353</v>
      </c>
    </row>
    <row r="467" customFormat="false" ht="12.75" hidden="false" customHeight="false" outlineLevel="0" collapsed="false">
      <c r="A467" s="13" t="s">
        <v>40</v>
      </c>
      <c r="B467" s="7" t="s">
        <v>518</v>
      </c>
      <c r="C467" s="6" t="s">
        <v>621</v>
      </c>
      <c r="D467" s="6" t="n">
        <v>197</v>
      </c>
      <c r="E467" s="6" t="n">
        <v>27</v>
      </c>
      <c r="F467" s="6" t="s">
        <v>21</v>
      </c>
      <c r="G467" s="6" t="s">
        <v>19</v>
      </c>
      <c r="H467" s="6" t="s">
        <v>20</v>
      </c>
      <c r="I467" s="6" t="s">
        <v>19</v>
      </c>
      <c r="J467" s="6" t="s">
        <v>25</v>
      </c>
      <c r="K467" s="6" t="s">
        <v>21</v>
      </c>
      <c r="L467" s="7" t="s">
        <v>513</v>
      </c>
    </row>
    <row r="468" customFormat="false" ht="12.75" hidden="false" customHeight="false" outlineLevel="0" collapsed="false">
      <c r="A468" s="13" t="s">
        <v>40</v>
      </c>
      <c r="B468" s="14" t="s">
        <v>635</v>
      </c>
      <c r="C468" s="13" t="s">
        <v>612</v>
      </c>
      <c r="D468" s="13" t="n">
        <v>182</v>
      </c>
      <c r="E468" s="13" t="n">
        <v>21</v>
      </c>
      <c r="F468" s="13" t="s">
        <v>19</v>
      </c>
      <c r="G468" s="13" t="s">
        <v>19</v>
      </c>
      <c r="H468" s="13" t="s">
        <v>19</v>
      </c>
      <c r="I468" s="6" t="s">
        <v>21</v>
      </c>
      <c r="J468" s="6" t="s">
        <v>25</v>
      </c>
      <c r="K468" s="6" t="s">
        <v>20</v>
      </c>
      <c r="L468" s="7" t="s">
        <v>544</v>
      </c>
    </row>
    <row r="469" customFormat="false" ht="12.75" hidden="false" customHeight="false" outlineLevel="0" collapsed="false">
      <c r="A469" s="6" t="s">
        <v>40</v>
      </c>
      <c r="B469" s="7" t="s">
        <v>217</v>
      </c>
      <c r="C469" s="6" t="s">
        <v>609</v>
      </c>
      <c r="D469" s="6" t="n">
        <v>168</v>
      </c>
      <c r="E469" s="6" t="n">
        <v>31</v>
      </c>
      <c r="F469" s="6" t="s">
        <v>21</v>
      </c>
      <c r="G469" s="6" t="s">
        <v>20</v>
      </c>
      <c r="H469" s="6" t="s">
        <v>21</v>
      </c>
      <c r="I469" s="6" t="s">
        <v>30</v>
      </c>
      <c r="J469" s="6" t="s">
        <v>25</v>
      </c>
      <c r="K469" s="6" t="s">
        <v>19</v>
      </c>
      <c r="L469" s="7" t="s">
        <v>91</v>
      </c>
    </row>
    <row r="470" customFormat="false" ht="12.75" hidden="false" customHeight="false" outlineLevel="0" collapsed="false">
      <c r="A470" s="17" t="s">
        <v>40</v>
      </c>
      <c r="B470" s="14" t="s">
        <v>202</v>
      </c>
      <c r="C470" s="13" t="s">
        <v>612</v>
      </c>
      <c r="D470" s="13" t="n">
        <v>190</v>
      </c>
      <c r="E470" s="13" t="n">
        <v>29</v>
      </c>
      <c r="F470" s="13" t="s">
        <v>22</v>
      </c>
      <c r="G470" s="13" t="s">
        <v>20</v>
      </c>
      <c r="H470" s="13" t="s">
        <v>21</v>
      </c>
      <c r="I470" s="6" t="s">
        <v>19</v>
      </c>
      <c r="J470" s="6" t="s">
        <v>25</v>
      </c>
      <c r="K470" s="6" t="s">
        <v>25</v>
      </c>
      <c r="L470" s="7" t="s">
        <v>101</v>
      </c>
    </row>
    <row r="471" customFormat="false" ht="12.75" hidden="false" customHeight="false" outlineLevel="0" collapsed="false">
      <c r="A471" s="13" t="s">
        <v>40</v>
      </c>
      <c r="B471" s="14" t="s">
        <v>512</v>
      </c>
      <c r="C471" s="13" t="s">
        <v>634</v>
      </c>
      <c r="D471" s="13" t="n">
        <v>171</v>
      </c>
      <c r="E471" s="13" t="n">
        <v>29</v>
      </c>
      <c r="F471" s="13" t="s">
        <v>21</v>
      </c>
      <c r="G471" s="13" t="s">
        <v>20</v>
      </c>
      <c r="H471" s="13" t="s">
        <v>20</v>
      </c>
      <c r="I471" s="6" t="s">
        <v>30</v>
      </c>
      <c r="J471" s="6" t="s">
        <v>22</v>
      </c>
      <c r="K471" s="6" t="s">
        <v>25</v>
      </c>
      <c r="L471" s="7" t="s">
        <v>502</v>
      </c>
    </row>
    <row r="472" customFormat="false" ht="12.75" hidden="false" customHeight="true" outlineLevel="0" collapsed="false">
      <c r="A472" s="18" t="s">
        <v>40</v>
      </c>
      <c r="B472" s="7" t="s">
        <v>421</v>
      </c>
      <c r="C472" s="6" t="s">
        <v>609</v>
      </c>
      <c r="D472" s="6" t="n">
        <v>170</v>
      </c>
      <c r="E472" s="6" t="n">
        <v>24</v>
      </c>
      <c r="F472" s="6" t="s">
        <v>19</v>
      </c>
      <c r="G472" s="6" t="s">
        <v>20</v>
      </c>
      <c r="H472" s="6" t="s">
        <v>19</v>
      </c>
      <c r="I472" s="6" t="s">
        <v>22</v>
      </c>
      <c r="J472" s="6" t="s">
        <v>25</v>
      </c>
      <c r="K472" s="6" t="s">
        <v>20</v>
      </c>
      <c r="L472" s="7" t="s">
        <v>414</v>
      </c>
    </row>
    <row r="473" customFormat="false" ht="12.75" hidden="false" customHeight="true" outlineLevel="0" collapsed="false">
      <c r="A473" s="17" t="s">
        <v>40</v>
      </c>
      <c r="B473" s="14" t="s">
        <v>89</v>
      </c>
      <c r="C473" s="13" t="s">
        <v>636</v>
      </c>
      <c r="D473" s="13" t="n">
        <v>165</v>
      </c>
      <c r="E473" s="13" t="n">
        <v>35</v>
      </c>
      <c r="F473" s="13" t="s">
        <v>22</v>
      </c>
      <c r="G473" s="13" t="s">
        <v>33</v>
      </c>
      <c r="H473" s="6" t="s">
        <v>19</v>
      </c>
      <c r="I473" s="6" t="s">
        <v>30</v>
      </c>
      <c r="J473" s="6" t="s">
        <v>25</v>
      </c>
      <c r="K473" s="6" t="s">
        <v>19</v>
      </c>
      <c r="L473" s="7" t="s">
        <v>80</v>
      </c>
    </row>
    <row r="474" customFormat="false" ht="12.75" hidden="false" customHeight="true" outlineLevel="0" collapsed="false">
      <c r="A474" s="19" t="s">
        <v>40</v>
      </c>
      <c r="B474" s="14" t="s">
        <v>450</v>
      </c>
      <c r="C474" s="19" t="s">
        <v>612</v>
      </c>
      <c r="D474" s="13" t="n">
        <v>180</v>
      </c>
      <c r="E474" s="19" t="n">
        <v>34</v>
      </c>
      <c r="F474" s="19" t="s">
        <v>21</v>
      </c>
      <c r="G474" s="19" t="s">
        <v>33</v>
      </c>
      <c r="H474" s="6" t="s">
        <v>20</v>
      </c>
      <c r="I474" s="6" t="s">
        <v>42</v>
      </c>
      <c r="J474" s="6" t="s">
        <v>22</v>
      </c>
      <c r="K474" s="6" t="s">
        <v>21</v>
      </c>
      <c r="L474" s="7" t="s">
        <v>440</v>
      </c>
    </row>
    <row r="475" customFormat="false" ht="12.75" hidden="false" customHeight="true" outlineLevel="0" collapsed="false">
      <c r="A475" s="20" t="s">
        <v>40</v>
      </c>
      <c r="B475" s="7" t="s">
        <v>218</v>
      </c>
      <c r="C475" s="20" t="s">
        <v>636</v>
      </c>
      <c r="D475" s="20" t="n">
        <v>170</v>
      </c>
      <c r="E475" s="20" t="n">
        <v>31</v>
      </c>
      <c r="F475" s="20" t="s">
        <v>21</v>
      </c>
      <c r="G475" s="20" t="s">
        <v>20</v>
      </c>
      <c r="H475" s="6" t="s">
        <v>21</v>
      </c>
      <c r="I475" s="6" t="s">
        <v>19</v>
      </c>
      <c r="J475" s="6" t="s">
        <v>25</v>
      </c>
      <c r="K475" s="6" t="s">
        <v>21</v>
      </c>
      <c r="L475" s="7" t="s">
        <v>495</v>
      </c>
    </row>
    <row r="476" customFormat="false" ht="12.75" hidden="false" customHeight="false" outlineLevel="0" collapsed="false">
      <c r="A476" s="20" t="s">
        <v>40</v>
      </c>
      <c r="B476" s="7" t="s">
        <v>316</v>
      </c>
      <c r="C476" s="20" t="s">
        <v>609</v>
      </c>
      <c r="D476" s="20" t="n">
        <v>190</v>
      </c>
      <c r="E476" s="20" t="n">
        <v>31</v>
      </c>
      <c r="F476" s="20" t="s">
        <v>21</v>
      </c>
      <c r="G476" s="20" t="s">
        <v>30</v>
      </c>
      <c r="H476" s="6" t="s">
        <v>20</v>
      </c>
      <c r="I476" s="6" t="s">
        <v>34</v>
      </c>
      <c r="J476" s="6" t="s">
        <v>25</v>
      </c>
      <c r="K476" s="6" t="s">
        <v>22</v>
      </c>
      <c r="L476" s="7" t="s">
        <v>301</v>
      </c>
    </row>
    <row r="477" customFormat="false" ht="12.75" hidden="false" customHeight="false" outlineLevel="0" collapsed="false">
      <c r="A477" s="20" t="s">
        <v>40</v>
      </c>
      <c r="B477" s="7" t="s">
        <v>43</v>
      </c>
      <c r="C477" s="20" t="s">
        <v>612</v>
      </c>
      <c r="D477" s="20" t="n">
        <v>161</v>
      </c>
      <c r="E477" s="20" t="n">
        <v>33</v>
      </c>
      <c r="F477" s="20" t="s">
        <v>22</v>
      </c>
      <c r="G477" s="20" t="s">
        <v>33</v>
      </c>
      <c r="H477" s="6" t="s">
        <v>21</v>
      </c>
      <c r="I477" s="6" t="s">
        <v>34</v>
      </c>
      <c r="J477" s="6" t="s">
        <v>25</v>
      </c>
      <c r="K477" s="6" t="s">
        <v>25</v>
      </c>
      <c r="L477" s="7" t="s">
        <v>16</v>
      </c>
    </row>
    <row r="478" customFormat="false" ht="12.75" hidden="false" customHeight="false" outlineLevel="0" collapsed="false">
      <c r="A478" s="20" t="s">
        <v>40</v>
      </c>
      <c r="B478" s="7" t="s">
        <v>203</v>
      </c>
      <c r="C478" s="20" t="s">
        <v>609</v>
      </c>
      <c r="D478" s="20" t="n">
        <v>165</v>
      </c>
      <c r="E478" s="20" t="n">
        <v>29</v>
      </c>
      <c r="F478" s="20" t="s">
        <v>21</v>
      </c>
      <c r="G478" s="20" t="s">
        <v>20</v>
      </c>
      <c r="H478" s="6" t="s">
        <v>19</v>
      </c>
      <c r="I478" s="6" t="s">
        <v>20</v>
      </c>
      <c r="J478" s="6" t="s">
        <v>25</v>
      </c>
      <c r="K478" s="6" t="s">
        <v>21</v>
      </c>
      <c r="L478" s="7" t="s">
        <v>101</v>
      </c>
    </row>
    <row r="479" customFormat="false" ht="12.75" hidden="false" customHeight="false" outlineLevel="0" collapsed="false">
      <c r="A479" s="20" t="s">
        <v>40</v>
      </c>
      <c r="B479" s="7" t="s">
        <v>324</v>
      </c>
      <c r="C479" s="20" t="s">
        <v>612</v>
      </c>
      <c r="D479" s="20" t="n">
        <v>200</v>
      </c>
      <c r="E479" s="6" t="n">
        <v>28</v>
      </c>
      <c r="F479" s="6" t="s">
        <v>22</v>
      </c>
      <c r="G479" s="6" t="s">
        <v>20</v>
      </c>
      <c r="H479" s="6" t="s">
        <v>20</v>
      </c>
      <c r="I479" s="6" t="s">
        <v>34</v>
      </c>
      <c r="J479" s="6" t="s">
        <v>25</v>
      </c>
      <c r="K479" s="6" t="s">
        <v>21</v>
      </c>
      <c r="L479" s="7" t="s">
        <v>317</v>
      </c>
    </row>
    <row r="480" customFormat="false" ht="12.75" hidden="false" customHeight="false" outlineLevel="0" collapsed="false">
      <c r="A480" s="6" t="s">
        <v>40</v>
      </c>
      <c r="B480" s="7" t="s">
        <v>501</v>
      </c>
      <c r="C480" s="6" t="s">
        <v>610</v>
      </c>
      <c r="D480" s="6" t="n">
        <v>181</v>
      </c>
      <c r="E480" s="6" t="n">
        <v>30</v>
      </c>
      <c r="F480" s="6" t="s">
        <v>20</v>
      </c>
      <c r="G480" s="6" t="s">
        <v>21</v>
      </c>
      <c r="H480" s="6" t="s">
        <v>30</v>
      </c>
      <c r="I480" s="6" t="s">
        <v>25</v>
      </c>
      <c r="J480" s="6" t="s">
        <v>22</v>
      </c>
      <c r="K480" s="6" t="s">
        <v>22</v>
      </c>
      <c r="L480" s="7" t="s">
        <v>495</v>
      </c>
    </row>
    <row r="481" customFormat="false" ht="12.75" hidden="false" customHeight="false" outlineLevel="0" collapsed="false">
      <c r="A481" s="6" t="s">
        <v>40</v>
      </c>
      <c r="B481" s="7" t="s">
        <v>637</v>
      </c>
      <c r="C481" s="6" t="s">
        <v>621</v>
      </c>
      <c r="D481" s="6" t="n">
        <v>190</v>
      </c>
      <c r="E481" s="6" t="n">
        <v>22</v>
      </c>
      <c r="F481" s="6" t="s">
        <v>21</v>
      </c>
      <c r="G481" s="6" t="s">
        <v>19</v>
      </c>
      <c r="H481" s="6" t="s">
        <v>19</v>
      </c>
      <c r="I481" s="6" t="s">
        <v>19</v>
      </c>
      <c r="J481" s="6" t="s">
        <v>25</v>
      </c>
      <c r="K481" s="6" t="s">
        <v>19</v>
      </c>
      <c r="L481" s="7" t="s">
        <v>544</v>
      </c>
    </row>
    <row r="482" customFormat="false" ht="12.75" hidden="false" customHeight="false" outlineLevel="0" collapsed="false">
      <c r="A482" s="6" t="s">
        <v>40</v>
      </c>
      <c r="B482" s="7" t="s">
        <v>239</v>
      </c>
      <c r="C482" s="6" t="s">
        <v>616</v>
      </c>
      <c r="D482" s="6" t="n">
        <v>190</v>
      </c>
      <c r="E482" s="6" t="n">
        <v>33</v>
      </c>
      <c r="F482" s="6" t="s">
        <v>22</v>
      </c>
      <c r="G482" s="6" t="s">
        <v>19</v>
      </c>
      <c r="H482" s="6" t="s">
        <v>22</v>
      </c>
      <c r="I482" s="6" t="s">
        <v>19</v>
      </c>
      <c r="J482" s="6" t="s">
        <v>27</v>
      </c>
      <c r="K482" s="6" t="s">
        <v>25</v>
      </c>
      <c r="L482" s="7" t="s">
        <v>101</v>
      </c>
    </row>
    <row r="483" customFormat="false" ht="12.75" hidden="false" customHeight="false" outlineLevel="0" collapsed="false">
      <c r="A483" s="6" t="s">
        <v>40</v>
      </c>
      <c r="B483" s="7" t="s">
        <v>386</v>
      </c>
      <c r="C483" s="6" t="s">
        <v>638</v>
      </c>
      <c r="D483" s="6" t="n">
        <v>145</v>
      </c>
      <c r="E483" s="6" t="n">
        <v>26</v>
      </c>
      <c r="F483" s="6" t="s">
        <v>21</v>
      </c>
      <c r="G483" s="6" t="s">
        <v>22</v>
      </c>
      <c r="H483" s="6" t="s">
        <v>22</v>
      </c>
      <c r="I483" s="6" t="s">
        <v>19</v>
      </c>
      <c r="J483" s="6" t="s">
        <v>22</v>
      </c>
      <c r="K483" s="6" t="s">
        <v>20</v>
      </c>
      <c r="L483" s="7" t="s">
        <v>380</v>
      </c>
    </row>
    <row r="484" customFormat="false" ht="12.75" hidden="false" customHeight="false" outlineLevel="0" collapsed="false">
      <c r="A484" s="6" t="s">
        <v>40</v>
      </c>
      <c r="B484" s="7" t="s">
        <v>395</v>
      </c>
      <c r="C484" s="6" t="s">
        <v>612</v>
      </c>
      <c r="D484" s="6" t="n">
        <v>195</v>
      </c>
      <c r="E484" s="6" t="n">
        <v>23</v>
      </c>
      <c r="F484" s="6" t="s">
        <v>21</v>
      </c>
      <c r="G484" s="6" t="s">
        <v>21</v>
      </c>
      <c r="H484" s="6" t="s">
        <v>20</v>
      </c>
      <c r="I484" s="6" t="s">
        <v>19</v>
      </c>
      <c r="J484" s="6" t="s">
        <v>22</v>
      </c>
      <c r="K484" s="6" t="s">
        <v>21</v>
      </c>
      <c r="L484" s="7" t="s">
        <v>392</v>
      </c>
    </row>
    <row r="485" customFormat="false" ht="12.75" hidden="false" customHeight="false" outlineLevel="0" collapsed="false">
      <c r="A485" s="6" t="s">
        <v>40</v>
      </c>
      <c r="B485" s="7" t="s">
        <v>639</v>
      </c>
      <c r="C485" s="6" t="s">
        <v>609</v>
      </c>
      <c r="D485" s="6" t="n">
        <v>190</v>
      </c>
      <c r="E485" s="6" t="n">
        <v>22</v>
      </c>
      <c r="F485" s="6" t="s">
        <v>21</v>
      </c>
      <c r="G485" s="6" t="s">
        <v>21</v>
      </c>
      <c r="H485" s="6" t="s">
        <v>19</v>
      </c>
      <c r="I485" s="6" t="s">
        <v>21</v>
      </c>
      <c r="J485" s="6" t="s">
        <v>25</v>
      </c>
      <c r="K485" s="6" t="s">
        <v>21</v>
      </c>
      <c r="L485" s="7" t="s">
        <v>544</v>
      </c>
    </row>
    <row r="486" customFormat="false" ht="12.75" hidden="false" customHeight="false" outlineLevel="0" collapsed="false">
      <c r="A486" s="6" t="s">
        <v>40</v>
      </c>
      <c r="B486" s="7" t="s">
        <v>251</v>
      </c>
      <c r="C486" s="6" t="s">
        <v>616</v>
      </c>
      <c r="D486" s="6" t="n">
        <v>190</v>
      </c>
      <c r="E486" s="6" t="n">
        <v>34</v>
      </c>
      <c r="F486" s="6" t="s">
        <v>22</v>
      </c>
      <c r="G486" s="6" t="s">
        <v>20</v>
      </c>
      <c r="H486" s="6" t="s">
        <v>21</v>
      </c>
      <c r="I486" s="6" t="s">
        <v>19</v>
      </c>
      <c r="J486" s="6" t="s">
        <v>25</v>
      </c>
      <c r="K486" s="6" t="s">
        <v>19</v>
      </c>
      <c r="L486" s="7" t="s">
        <v>101</v>
      </c>
    </row>
    <row r="487" customFormat="false" ht="12.75" hidden="false" customHeight="false" outlineLevel="0" collapsed="false">
      <c r="A487" s="6" t="s">
        <v>40</v>
      </c>
      <c r="B487" s="7" t="s">
        <v>361</v>
      </c>
      <c r="C487" s="6" t="s">
        <v>609</v>
      </c>
      <c r="D487" s="6" t="n">
        <v>150</v>
      </c>
      <c r="E487" s="6" t="n">
        <v>33</v>
      </c>
      <c r="F487" s="6" t="s">
        <v>21</v>
      </c>
      <c r="G487" s="6" t="s">
        <v>21</v>
      </c>
      <c r="H487" s="6" t="s">
        <v>21</v>
      </c>
      <c r="I487" s="6" t="s">
        <v>42</v>
      </c>
      <c r="J487" s="6" t="s">
        <v>25</v>
      </c>
      <c r="K487" s="6" t="s">
        <v>19</v>
      </c>
      <c r="L487" s="7" t="s">
        <v>353</v>
      </c>
    </row>
    <row r="488" customFormat="false" ht="12.75" hidden="false" customHeight="false" outlineLevel="0" collapsed="false">
      <c r="A488" s="6" t="s">
        <v>40</v>
      </c>
      <c r="B488" s="7" t="s">
        <v>252</v>
      </c>
      <c r="C488" s="6" t="s">
        <v>612</v>
      </c>
      <c r="D488" s="6" t="n">
        <v>190</v>
      </c>
      <c r="E488" s="6" t="n">
        <v>34</v>
      </c>
      <c r="F488" s="6" t="s">
        <v>21</v>
      </c>
      <c r="G488" s="6" t="s">
        <v>19</v>
      </c>
      <c r="H488" s="6" t="s">
        <v>22</v>
      </c>
      <c r="I488" s="6" t="s">
        <v>20</v>
      </c>
      <c r="J488" s="6" t="s">
        <v>27</v>
      </c>
      <c r="K488" s="6" t="s">
        <v>25</v>
      </c>
      <c r="L488" s="7" t="s">
        <v>464</v>
      </c>
    </row>
    <row r="489" customFormat="false" ht="12.75" hidden="false" customHeight="false" outlineLevel="0" collapsed="false">
      <c r="A489" s="6" t="s">
        <v>40</v>
      </c>
      <c r="B489" s="7" t="s">
        <v>403</v>
      </c>
      <c r="C489" s="6" t="s">
        <v>616</v>
      </c>
      <c r="D489" s="6" t="n">
        <v>200</v>
      </c>
      <c r="E489" s="6" t="n">
        <v>29</v>
      </c>
      <c r="F489" s="6" t="s">
        <v>19</v>
      </c>
      <c r="G489" s="6" t="s">
        <v>21</v>
      </c>
      <c r="H489" s="6" t="s">
        <v>30</v>
      </c>
      <c r="I489" s="6" t="s">
        <v>30</v>
      </c>
      <c r="J489" s="6" t="s">
        <v>22</v>
      </c>
      <c r="K489" s="6" t="s">
        <v>20</v>
      </c>
      <c r="L489" s="7" t="s">
        <v>392</v>
      </c>
    </row>
    <row r="490" customFormat="false" ht="12.75" hidden="false" customHeight="false" outlineLevel="0" collapsed="false">
      <c r="A490" s="6" t="s">
        <v>40</v>
      </c>
      <c r="B490" s="7" t="s">
        <v>197</v>
      </c>
      <c r="C490" s="6" t="s">
        <v>610</v>
      </c>
      <c r="D490" s="6" t="n">
        <v>190</v>
      </c>
      <c r="E490" s="6" t="n">
        <v>28</v>
      </c>
      <c r="F490" s="6" t="s">
        <v>21</v>
      </c>
      <c r="G490" s="6" t="s">
        <v>20</v>
      </c>
      <c r="H490" s="6" t="s">
        <v>27</v>
      </c>
      <c r="I490" s="6" t="s">
        <v>20</v>
      </c>
      <c r="J490" s="6" t="s">
        <v>22</v>
      </c>
      <c r="K490" s="6" t="s">
        <v>21</v>
      </c>
      <c r="L490" s="7" t="s">
        <v>101</v>
      </c>
    </row>
    <row r="491" customFormat="false" ht="12.75" hidden="false" customHeight="false" outlineLevel="0" collapsed="false">
      <c r="A491" s="6" t="s">
        <v>40</v>
      </c>
      <c r="B491" s="7" t="s">
        <v>57</v>
      </c>
      <c r="C491" s="6" t="s">
        <v>616</v>
      </c>
      <c r="D491" s="6" t="n">
        <v>205</v>
      </c>
      <c r="E491" s="6" t="n">
        <v>21</v>
      </c>
      <c r="F491" s="6" t="s">
        <v>19</v>
      </c>
      <c r="G491" s="6" t="s">
        <v>19</v>
      </c>
      <c r="H491" s="6" t="s">
        <v>21</v>
      </c>
      <c r="I491" s="6" t="s">
        <v>19</v>
      </c>
      <c r="J491" s="6" t="s">
        <v>25</v>
      </c>
      <c r="K491" s="6" t="s">
        <v>20</v>
      </c>
      <c r="L491" s="7" t="s">
        <v>56</v>
      </c>
    </row>
    <row r="492" customFormat="false" ht="12.75" hidden="false" customHeight="false" outlineLevel="0" collapsed="false">
      <c r="A492" s="6" t="s">
        <v>40</v>
      </c>
      <c r="B492" s="7" t="s">
        <v>88</v>
      </c>
      <c r="C492" s="6" t="s">
        <v>610</v>
      </c>
      <c r="D492" s="6" t="n">
        <v>190</v>
      </c>
      <c r="E492" s="6" t="n">
        <v>34</v>
      </c>
      <c r="F492" s="6" t="s">
        <v>20</v>
      </c>
      <c r="G492" s="6" t="s">
        <v>20</v>
      </c>
      <c r="H492" s="6" t="s">
        <v>51</v>
      </c>
      <c r="I492" s="6" t="s">
        <v>51</v>
      </c>
      <c r="J492" s="6" t="s">
        <v>22</v>
      </c>
      <c r="K492" s="6" t="s">
        <v>21</v>
      </c>
      <c r="L492" s="7" t="s">
        <v>80</v>
      </c>
    </row>
    <row r="493" customFormat="false" ht="12.75" hidden="false" customHeight="false" outlineLevel="0" collapsed="false">
      <c r="A493" s="6" t="s">
        <v>40</v>
      </c>
      <c r="B493" s="7" t="s">
        <v>285</v>
      </c>
      <c r="C493" s="6" t="s">
        <v>616</v>
      </c>
      <c r="D493" s="6" t="n">
        <v>180</v>
      </c>
      <c r="E493" s="6" t="n">
        <v>27</v>
      </c>
      <c r="F493" s="6" t="s">
        <v>21</v>
      </c>
      <c r="G493" s="6" t="s">
        <v>20</v>
      </c>
      <c r="H493" s="6" t="s">
        <v>19</v>
      </c>
      <c r="I493" s="6" t="s">
        <v>19</v>
      </c>
      <c r="J493" s="6" t="s">
        <v>25</v>
      </c>
      <c r="K493" s="6" t="s">
        <v>19</v>
      </c>
      <c r="L493" s="7" t="s">
        <v>276</v>
      </c>
    </row>
    <row r="494" customFormat="false" ht="12.75" hidden="false" customHeight="false" outlineLevel="0" collapsed="false">
      <c r="A494" s="6" t="s">
        <v>40</v>
      </c>
      <c r="B494" s="7" t="s">
        <v>48</v>
      </c>
      <c r="C494" s="6" t="s">
        <v>616</v>
      </c>
      <c r="D494" s="6" t="n">
        <v>191</v>
      </c>
      <c r="E494" s="6" t="n">
        <v>21</v>
      </c>
      <c r="F494" s="6" t="s">
        <v>20</v>
      </c>
      <c r="G494" s="6" t="s">
        <v>34</v>
      </c>
      <c r="H494" s="6" t="s">
        <v>19</v>
      </c>
      <c r="I494" s="6" t="s">
        <v>19</v>
      </c>
      <c r="J494" s="6" t="s">
        <v>22</v>
      </c>
      <c r="K494" s="6" t="s">
        <v>30</v>
      </c>
      <c r="L494" s="7" t="s">
        <v>45</v>
      </c>
    </row>
    <row r="495" customFormat="false" ht="12.75" hidden="false" customHeight="false" outlineLevel="0" collapsed="false">
      <c r="A495" s="6" t="s">
        <v>40</v>
      </c>
      <c r="B495" s="7" t="s">
        <v>253</v>
      </c>
      <c r="C495" s="6" t="s">
        <v>621</v>
      </c>
      <c r="D495" s="6" t="n">
        <v>185</v>
      </c>
      <c r="E495" s="6" t="n">
        <v>34</v>
      </c>
      <c r="F495" s="6" t="s">
        <v>21</v>
      </c>
      <c r="G495" s="6" t="s">
        <v>20</v>
      </c>
      <c r="H495" s="6" t="s">
        <v>21</v>
      </c>
      <c r="I495" s="6" t="s">
        <v>30</v>
      </c>
      <c r="J495" s="6" t="s">
        <v>25</v>
      </c>
      <c r="K495" s="6" t="s">
        <v>25</v>
      </c>
      <c r="L495" s="7" t="s">
        <v>464</v>
      </c>
    </row>
    <row r="496" customFormat="false" ht="12.75" hidden="false" customHeight="false" outlineLevel="0" collapsed="false">
      <c r="A496" s="6" t="s">
        <v>40</v>
      </c>
      <c r="B496" s="7" t="s">
        <v>204</v>
      </c>
      <c r="C496" s="6" t="s">
        <v>616</v>
      </c>
      <c r="D496" s="6" t="n">
        <v>177</v>
      </c>
      <c r="E496" s="6" t="n">
        <v>29</v>
      </c>
      <c r="F496" s="6" t="s">
        <v>21</v>
      </c>
      <c r="G496" s="6" t="s">
        <v>20</v>
      </c>
      <c r="H496" s="6" t="s">
        <v>30</v>
      </c>
      <c r="I496" s="6" t="s">
        <v>20</v>
      </c>
      <c r="J496" s="6" t="s">
        <v>22</v>
      </c>
      <c r="K496" s="6" t="s">
        <v>21</v>
      </c>
      <c r="L496" s="7" t="s">
        <v>475</v>
      </c>
    </row>
    <row r="497" customFormat="false" ht="12.75" hidden="false" customHeight="false" outlineLevel="0" collapsed="false">
      <c r="A497" s="6" t="s">
        <v>40</v>
      </c>
      <c r="B497" s="7" t="s">
        <v>286</v>
      </c>
      <c r="C497" s="6" t="s">
        <v>612</v>
      </c>
      <c r="D497" s="6" t="n">
        <v>195</v>
      </c>
      <c r="E497" s="6" t="n">
        <v>27</v>
      </c>
      <c r="F497" s="6" t="s">
        <v>21</v>
      </c>
      <c r="G497" s="6" t="s">
        <v>19</v>
      </c>
      <c r="H497" s="6" t="s">
        <v>21</v>
      </c>
      <c r="I497" s="6" t="s">
        <v>34</v>
      </c>
      <c r="J497" s="6" t="s">
        <v>25</v>
      </c>
      <c r="K497" s="6" t="s">
        <v>19</v>
      </c>
      <c r="L497" s="7" t="s">
        <v>276</v>
      </c>
    </row>
    <row r="498" customFormat="false" ht="12.75" hidden="false" customHeight="false" outlineLevel="0" collapsed="false">
      <c r="A498" s="6" t="s">
        <v>40</v>
      </c>
      <c r="B498" s="7" t="s">
        <v>422</v>
      </c>
      <c r="C498" s="6" t="s">
        <v>616</v>
      </c>
      <c r="D498" s="6" t="n">
        <v>195</v>
      </c>
      <c r="E498" s="6" t="n">
        <v>24</v>
      </c>
      <c r="F498" s="6" t="s">
        <v>19</v>
      </c>
      <c r="G498" s="6" t="s">
        <v>19</v>
      </c>
      <c r="H498" s="6" t="s">
        <v>30</v>
      </c>
      <c r="I498" s="6" t="s">
        <v>30</v>
      </c>
      <c r="J498" s="6" t="s">
        <v>25</v>
      </c>
      <c r="K498" s="6" t="s">
        <v>19</v>
      </c>
      <c r="L498" s="7" t="s">
        <v>414</v>
      </c>
    </row>
    <row r="499" customFormat="false" ht="12.75" hidden="false" customHeight="false" outlineLevel="0" collapsed="false">
      <c r="A499" s="6" t="s">
        <v>40</v>
      </c>
      <c r="B499" s="7" t="s">
        <v>231</v>
      </c>
      <c r="C499" s="6" t="s">
        <v>621</v>
      </c>
      <c r="D499" s="6" t="n">
        <v>180</v>
      </c>
      <c r="E499" s="6" t="n">
        <v>32</v>
      </c>
      <c r="F499" s="6" t="s">
        <v>21</v>
      </c>
      <c r="G499" s="6" t="s">
        <v>20</v>
      </c>
      <c r="H499" s="6" t="s">
        <v>19</v>
      </c>
      <c r="I499" s="6" t="s">
        <v>34</v>
      </c>
      <c r="J499" s="6" t="s">
        <v>22</v>
      </c>
      <c r="K499" s="6" t="s">
        <v>20</v>
      </c>
      <c r="L499" s="7" t="s">
        <v>330</v>
      </c>
    </row>
    <row r="500" customFormat="false" ht="12.75" hidden="false" customHeight="false" outlineLevel="0" collapsed="false">
      <c r="A500" s="6" t="s">
        <v>40</v>
      </c>
      <c r="B500" s="7" t="s">
        <v>131</v>
      </c>
      <c r="C500" s="6" t="s">
        <v>621</v>
      </c>
      <c r="D500" s="6" t="n">
        <v>165</v>
      </c>
      <c r="E500" s="6" t="n">
        <v>22</v>
      </c>
      <c r="F500" s="6" t="s">
        <v>21</v>
      </c>
      <c r="G500" s="6" t="s">
        <v>19</v>
      </c>
      <c r="H500" s="6" t="s">
        <v>21</v>
      </c>
      <c r="I500" s="6" t="s">
        <v>21</v>
      </c>
      <c r="J500" s="6" t="s">
        <v>25</v>
      </c>
      <c r="K500" s="6" t="s">
        <v>25</v>
      </c>
      <c r="L500" s="7" t="s">
        <v>101</v>
      </c>
    </row>
    <row r="501" customFormat="false" ht="12.75" hidden="false" customHeight="false" outlineLevel="0" collapsed="false">
      <c r="A501" s="6" t="s">
        <v>40</v>
      </c>
      <c r="B501" s="7" t="s">
        <v>151</v>
      </c>
      <c r="C501" s="6" t="s">
        <v>616</v>
      </c>
      <c r="D501" s="6" t="n">
        <v>185</v>
      </c>
      <c r="E501" s="6" t="n">
        <v>24</v>
      </c>
      <c r="F501" s="6" t="s">
        <v>21</v>
      </c>
      <c r="G501" s="6" t="s">
        <v>22</v>
      </c>
      <c r="H501" s="6" t="s">
        <v>22</v>
      </c>
      <c r="I501" s="6" t="s">
        <v>30</v>
      </c>
      <c r="J501" s="6" t="s">
        <v>25</v>
      </c>
      <c r="K501" s="6" t="s">
        <v>21</v>
      </c>
      <c r="L501" s="7" t="s">
        <v>101</v>
      </c>
    </row>
    <row r="502" customFormat="false" ht="12.75" hidden="false" customHeight="false" outlineLevel="0" collapsed="false">
      <c r="A502" s="6" t="s">
        <v>40</v>
      </c>
      <c r="B502" s="7" t="s">
        <v>350</v>
      </c>
      <c r="C502" s="6" t="s">
        <v>610</v>
      </c>
      <c r="D502" s="6" t="n">
        <v>208</v>
      </c>
      <c r="E502" s="6" t="n">
        <v>29</v>
      </c>
      <c r="F502" s="6" t="s">
        <v>20</v>
      </c>
      <c r="G502" s="6" t="s">
        <v>30</v>
      </c>
      <c r="H502" s="6" t="s">
        <v>51</v>
      </c>
      <c r="I502" s="6" t="s">
        <v>51</v>
      </c>
      <c r="J502" s="6" t="s">
        <v>21</v>
      </c>
      <c r="K502" s="6" t="s">
        <v>20</v>
      </c>
      <c r="L502" s="7" t="s">
        <v>339</v>
      </c>
    </row>
    <row r="503" customFormat="false" ht="12.75" hidden="false" customHeight="false" outlineLevel="0" collapsed="false">
      <c r="A503" s="6" t="s">
        <v>40</v>
      </c>
      <c r="B503" s="7" t="s">
        <v>479</v>
      </c>
      <c r="C503" s="6" t="s">
        <v>612</v>
      </c>
      <c r="D503" s="6" t="n">
        <v>190</v>
      </c>
      <c r="E503" s="6" t="n">
        <v>26</v>
      </c>
      <c r="F503" s="6" t="s">
        <v>21</v>
      </c>
      <c r="G503" s="6" t="s">
        <v>30</v>
      </c>
      <c r="H503" s="6" t="s">
        <v>20</v>
      </c>
      <c r="I503" s="6" t="s">
        <v>42</v>
      </c>
      <c r="J503" s="6" t="s">
        <v>25</v>
      </c>
      <c r="K503" s="6" t="s">
        <v>21</v>
      </c>
      <c r="L503" s="7" t="s">
        <v>475</v>
      </c>
    </row>
    <row r="504" customFormat="false" ht="12.75" hidden="false" customHeight="false" outlineLevel="0" collapsed="false">
      <c r="A504" s="6" t="s">
        <v>40</v>
      </c>
      <c r="B504" s="7" t="s">
        <v>295</v>
      </c>
      <c r="C504" s="6" t="s">
        <v>621</v>
      </c>
      <c r="D504" s="6" t="n">
        <v>195</v>
      </c>
      <c r="E504" s="6" t="n">
        <v>21</v>
      </c>
      <c r="F504" s="6" t="s">
        <v>21</v>
      </c>
      <c r="G504" s="6" t="s">
        <v>20</v>
      </c>
      <c r="H504" s="6" t="s">
        <v>33</v>
      </c>
      <c r="I504" s="6" t="s">
        <v>20</v>
      </c>
      <c r="J504" s="6" t="s">
        <v>25</v>
      </c>
      <c r="K504" s="6" t="s">
        <v>33</v>
      </c>
      <c r="L504" s="7" t="s">
        <v>291</v>
      </c>
    </row>
    <row r="505" customFormat="false" ht="12.75" hidden="false" customHeight="false" outlineLevel="0" collapsed="false">
      <c r="A505" s="6" t="s">
        <v>40</v>
      </c>
      <c r="B505" s="7" t="s">
        <v>312</v>
      </c>
      <c r="C505" s="6" t="s">
        <v>610</v>
      </c>
      <c r="D505" s="6" t="n">
        <v>182</v>
      </c>
      <c r="E505" s="6" t="n">
        <v>28</v>
      </c>
      <c r="F505" s="6" t="s">
        <v>21</v>
      </c>
      <c r="G505" s="6" t="s">
        <v>19</v>
      </c>
      <c r="H505" s="6" t="s">
        <v>19</v>
      </c>
      <c r="I505" s="6" t="s">
        <v>30</v>
      </c>
      <c r="J505" s="6" t="s">
        <v>25</v>
      </c>
      <c r="K505" s="6" t="s">
        <v>21</v>
      </c>
      <c r="L505" s="7" t="s">
        <v>301</v>
      </c>
    </row>
    <row r="506" customFormat="false" ht="12.75" hidden="false" customHeight="false" outlineLevel="0" collapsed="false">
      <c r="A506" s="6" t="s">
        <v>40</v>
      </c>
      <c r="B506" s="7" t="s">
        <v>640</v>
      </c>
      <c r="C506" s="6" t="s">
        <v>612</v>
      </c>
      <c r="D506" s="6" t="n">
        <v>183</v>
      </c>
      <c r="E506" s="6" t="n">
        <v>22</v>
      </c>
      <c r="F506" s="6" t="s">
        <v>21</v>
      </c>
      <c r="G506" s="6" t="s">
        <v>19</v>
      </c>
      <c r="H506" s="6" t="s">
        <v>19</v>
      </c>
      <c r="I506" s="6" t="s">
        <v>19</v>
      </c>
      <c r="J506" s="6" t="s">
        <v>22</v>
      </c>
      <c r="K506" s="6" t="s">
        <v>19</v>
      </c>
      <c r="L506" s="7" t="s">
        <v>544</v>
      </c>
    </row>
    <row r="507" customFormat="false" ht="12.75" hidden="false" customHeight="false" outlineLevel="0" collapsed="false">
      <c r="A507" s="6" t="s">
        <v>40</v>
      </c>
      <c r="B507" s="7" t="s">
        <v>240</v>
      </c>
      <c r="C507" s="6" t="s">
        <v>612</v>
      </c>
      <c r="D507" s="6" t="n">
        <v>185</v>
      </c>
      <c r="E507" s="6" t="n">
        <v>33</v>
      </c>
      <c r="F507" s="6" t="s">
        <v>22</v>
      </c>
      <c r="G507" s="6" t="s">
        <v>19</v>
      </c>
      <c r="H507" s="6" t="s">
        <v>22</v>
      </c>
      <c r="I507" s="6" t="s">
        <v>21</v>
      </c>
      <c r="J507" s="6" t="s">
        <v>27</v>
      </c>
      <c r="K507" s="6" t="s">
        <v>107</v>
      </c>
      <c r="L507" s="7" t="s">
        <v>101</v>
      </c>
    </row>
    <row r="508" customFormat="false" ht="12.75" hidden="false" customHeight="false" outlineLevel="0" collapsed="false">
      <c r="A508" s="6" t="s">
        <v>40</v>
      </c>
      <c r="B508" s="7" t="s">
        <v>362</v>
      </c>
      <c r="C508" s="6" t="s">
        <v>604</v>
      </c>
      <c r="D508" s="6" t="n">
        <v>204</v>
      </c>
      <c r="E508" s="6" t="n">
        <v>33</v>
      </c>
      <c r="F508" s="6" t="s">
        <v>22</v>
      </c>
      <c r="G508" s="6" t="s">
        <v>20</v>
      </c>
      <c r="H508" s="6" t="s">
        <v>22</v>
      </c>
      <c r="I508" s="6" t="s">
        <v>20</v>
      </c>
      <c r="J508" s="6" t="s">
        <v>22</v>
      </c>
      <c r="K508" s="6" t="s">
        <v>107</v>
      </c>
      <c r="L508" s="7" t="s">
        <v>353</v>
      </c>
    </row>
    <row r="509" customFormat="false" ht="12.75" hidden="false" customHeight="false" outlineLevel="0" collapsed="false">
      <c r="A509" s="6" t="s">
        <v>40</v>
      </c>
      <c r="B509" s="7" t="s">
        <v>110</v>
      </c>
      <c r="C509" s="6" t="s">
        <v>610</v>
      </c>
      <c r="D509" s="6" t="n">
        <v>194</v>
      </c>
      <c r="E509" s="6" t="n">
        <v>21</v>
      </c>
      <c r="F509" s="6" t="s">
        <v>21</v>
      </c>
      <c r="G509" s="6" t="s">
        <v>21</v>
      </c>
      <c r="H509" s="6" t="s">
        <v>19</v>
      </c>
      <c r="I509" s="6" t="s">
        <v>19</v>
      </c>
      <c r="J509" s="6" t="s">
        <v>25</v>
      </c>
      <c r="K509" s="6" t="s">
        <v>21</v>
      </c>
      <c r="L509" s="7" t="s">
        <v>101</v>
      </c>
    </row>
    <row r="510" customFormat="false" ht="12.75" hidden="false" customHeight="false" outlineLevel="0" collapsed="false">
      <c r="A510" s="6" t="s">
        <v>40</v>
      </c>
      <c r="B510" s="7" t="s">
        <v>132</v>
      </c>
      <c r="C510" s="6" t="s">
        <v>621</v>
      </c>
      <c r="D510" s="6" t="n">
        <v>190</v>
      </c>
      <c r="E510" s="6" t="n">
        <v>22</v>
      </c>
      <c r="F510" s="6" t="s">
        <v>19</v>
      </c>
      <c r="G510" s="6" t="s">
        <v>21</v>
      </c>
      <c r="H510" s="6" t="s">
        <v>22</v>
      </c>
      <c r="I510" s="6" t="s">
        <v>21</v>
      </c>
      <c r="J510" s="6" t="s">
        <v>25</v>
      </c>
      <c r="K510" s="6" t="s">
        <v>25</v>
      </c>
      <c r="L510" s="7" t="s">
        <v>101</v>
      </c>
    </row>
    <row r="511" customFormat="false" ht="12.75" hidden="false" customHeight="false" outlineLevel="0" collapsed="false">
      <c r="A511" s="6" t="s">
        <v>40</v>
      </c>
      <c r="B511" s="7" t="s">
        <v>456</v>
      </c>
      <c r="C511" s="6" t="s">
        <v>610</v>
      </c>
      <c r="D511" s="6" t="n">
        <v>193</v>
      </c>
      <c r="E511" s="6" t="n">
        <v>22</v>
      </c>
      <c r="F511" s="6" t="s">
        <v>21</v>
      </c>
      <c r="G511" s="6" t="s">
        <v>20</v>
      </c>
      <c r="H511" s="6" t="s">
        <v>19</v>
      </c>
      <c r="I511" s="6" t="s">
        <v>21</v>
      </c>
      <c r="J511" s="6" t="s">
        <v>22</v>
      </c>
      <c r="K511" s="6" t="s">
        <v>20</v>
      </c>
      <c r="L511" s="7" t="s">
        <v>451</v>
      </c>
    </row>
    <row r="512" customFormat="false" ht="12.75" hidden="false" customHeight="false" outlineLevel="0" collapsed="false">
      <c r="A512" s="6" t="s">
        <v>40</v>
      </c>
      <c r="B512" s="7" t="s">
        <v>371</v>
      </c>
      <c r="C512" s="6" t="s">
        <v>616</v>
      </c>
      <c r="D512" s="6" t="n">
        <v>164</v>
      </c>
      <c r="E512" s="6" t="n">
        <v>24</v>
      </c>
      <c r="F512" s="6" t="s">
        <v>19</v>
      </c>
      <c r="G512" s="6" t="s">
        <v>19</v>
      </c>
      <c r="H512" s="6" t="s">
        <v>19</v>
      </c>
      <c r="I512" s="6" t="s">
        <v>19</v>
      </c>
      <c r="J512" s="6" t="s">
        <v>25</v>
      </c>
      <c r="K512" s="6" t="s">
        <v>30</v>
      </c>
      <c r="L512" s="7" t="s">
        <v>365</v>
      </c>
    </row>
    <row r="513" customFormat="false" ht="12.75" hidden="false" customHeight="false" outlineLevel="0" collapsed="false">
      <c r="A513" s="6" t="s">
        <v>40</v>
      </c>
      <c r="B513" s="7" t="s">
        <v>641</v>
      </c>
      <c r="C513" s="6" t="s">
        <v>612</v>
      </c>
      <c r="D513" s="6" t="n">
        <v>180</v>
      </c>
      <c r="E513" s="6" t="n">
        <v>22</v>
      </c>
      <c r="F513" s="6" t="s">
        <v>21</v>
      </c>
      <c r="G513" s="6" t="s">
        <v>21</v>
      </c>
      <c r="H513" s="6" t="s">
        <v>22</v>
      </c>
      <c r="I513" s="6" t="s">
        <v>22</v>
      </c>
      <c r="J513" s="6" t="s">
        <v>27</v>
      </c>
      <c r="K513" s="6" t="s">
        <v>25</v>
      </c>
      <c r="L513" s="7" t="s">
        <v>544</v>
      </c>
    </row>
    <row r="514" customFormat="false" ht="12.75" hidden="false" customHeight="false" outlineLevel="0" collapsed="false">
      <c r="A514" s="6" t="s">
        <v>40</v>
      </c>
      <c r="B514" s="7" t="s">
        <v>642</v>
      </c>
      <c r="C514" s="6" t="s">
        <v>616</v>
      </c>
      <c r="D514" s="6" t="n">
        <v>207</v>
      </c>
      <c r="E514" s="6" t="n">
        <v>23</v>
      </c>
      <c r="F514" s="6" t="s">
        <v>21</v>
      </c>
      <c r="G514" s="6" t="s">
        <v>30</v>
      </c>
      <c r="H514" s="6" t="s">
        <v>21</v>
      </c>
      <c r="I514" s="6" t="s">
        <v>21</v>
      </c>
      <c r="J514" s="6" t="s">
        <v>25</v>
      </c>
      <c r="K514" s="6" t="s">
        <v>19</v>
      </c>
      <c r="L514" s="7" t="s">
        <v>544</v>
      </c>
    </row>
    <row r="515" customFormat="false" ht="12.75" hidden="false" customHeight="false" outlineLevel="0" collapsed="false">
      <c r="A515" s="6" t="s">
        <v>40</v>
      </c>
      <c r="B515" s="7" t="s">
        <v>528</v>
      </c>
      <c r="C515" s="6" t="s">
        <v>612</v>
      </c>
      <c r="D515" s="6" t="n">
        <v>168</v>
      </c>
      <c r="E515" s="6" t="n">
        <v>32</v>
      </c>
      <c r="F515" s="6" t="s">
        <v>19</v>
      </c>
      <c r="G515" s="6" t="s">
        <v>19</v>
      </c>
      <c r="H515" s="6" t="s">
        <v>20</v>
      </c>
      <c r="I515" s="6" t="s">
        <v>20</v>
      </c>
      <c r="J515" s="6" t="s">
        <v>25</v>
      </c>
      <c r="K515" s="6" t="s">
        <v>21</v>
      </c>
      <c r="L515" s="7" t="s">
        <v>521</v>
      </c>
    </row>
    <row r="516" customFormat="false" ht="12.75" hidden="false" customHeight="false" outlineLevel="0" collapsed="false">
      <c r="A516" s="6" t="s">
        <v>40</v>
      </c>
      <c r="B516" s="7" t="s">
        <v>111</v>
      </c>
      <c r="C516" s="6" t="s">
        <v>621</v>
      </c>
      <c r="D516" s="6" t="n">
        <v>186</v>
      </c>
      <c r="E516" s="6" t="n">
        <v>21</v>
      </c>
      <c r="F516" s="6" t="s">
        <v>21</v>
      </c>
      <c r="G516" s="6" t="s">
        <v>21</v>
      </c>
      <c r="H516" s="6" t="s">
        <v>19</v>
      </c>
      <c r="I516" s="6" t="s">
        <v>19</v>
      </c>
      <c r="J516" s="6" t="s">
        <v>25</v>
      </c>
      <c r="K516" s="6" t="s">
        <v>22</v>
      </c>
      <c r="L516" s="7" t="s">
        <v>101</v>
      </c>
    </row>
    <row r="517" customFormat="false" ht="12.75" hidden="false" customHeight="false" outlineLevel="0" collapsed="false">
      <c r="A517" s="6" t="s">
        <v>40</v>
      </c>
      <c r="B517" s="7" t="s">
        <v>457</v>
      </c>
      <c r="C517" s="6" t="s">
        <v>616</v>
      </c>
      <c r="D517" s="6" t="n">
        <v>196</v>
      </c>
      <c r="E517" s="6" t="n">
        <v>22</v>
      </c>
      <c r="F517" s="6" t="s">
        <v>21</v>
      </c>
      <c r="G517" s="6" t="s">
        <v>19</v>
      </c>
      <c r="H517" s="6" t="s">
        <v>19</v>
      </c>
      <c r="I517" s="6" t="s">
        <v>21</v>
      </c>
      <c r="J517" s="6" t="s">
        <v>25</v>
      </c>
      <c r="K517" s="6" t="s">
        <v>21</v>
      </c>
      <c r="L517" s="7" t="s">
        <v>451</v>
      </c>
    </row>
    <row r="518" customFormat="false" ht="12.75" hidden="false" customHeight="false" outlineLevel="0" collapsed="false">
      <c r="A518" s="6" t="s">
        <v>40</v>
      </c>
      <c r="B518" s="7" t="s">
        <v>498</v>
      </c>
      <c r="C518" s="6" t="s">
        <v>634</v>
      </c>
      <c r="D518" s="6" t="n">
        <v>200</v>
      </c>
      <c r="E518" s="6" t="n">
        <v>23</v>
      </c>
      <c r="F518" s="6" t="s">
        <v>21</v>
      </c>
      <c r="G518" s="6" t="s">
        <v>20</v>
      </c>
      <c r="H518" s="6" t="s">
        <v>20</v>
      </c>
      <c r="I518" s="6" t="s">
        <v>19</v>
      </c>
      <c r="J518" s="6" t="s">
        <v>22</v>
      </c>
      <c r="K518" s="6" t="s">
        <v>21</v>
      </c>
      <c r="L518" s="7" t="s">
        <v>495</v>
      </c>
    </row>
    <row r="519" customFormat="false" ht="12.75" hidden="false" customHeight="false" outlineLevel="0" collapsed="false">
      <c r="A519" s="6" t="s">
        <v>40</v>
      </c>
      <c r="B519" s="7" t="s">
        <v>643</v>
      </c>
      <c r="C519" s="6" t="s">
        <v>616</v>
      </c>
      <c r="D519" s="6" t="n">
        <v>190</v>
      </c>
      <c r="E519" s="6" t="n">
        <v>22</v>
      </c>
      <c r="F519" s="6" t="s">
        <v>19</v>
      </c>
      <c r="G519" s="6" t="s">
        <v>20</v>
      </c>
      <c r="H519" s="6" t="s">
        <v>21</v>
      </c>
      <c r="I519" s="6" t="s">
        <v>20</v>
      </c>
      <c r="J519" s="6" t="s">
        <v>22</v>
      </c>
      <c r="K519" s="6" t="s">
        <v>33</v>
      </c>
      <c r="L519" s="7" t="s">
        <v>544</v>
      </c>
    </row>
    <row r="520" customFormat="false" ht="12.75" hidden="false" customHeight="false" outlineLevel="0" collapsed="false">
      <c r="A520" s="6" t="s">
        <v>40</v>
      </c>
      <c r="B520" s="7" t="s">
        <v>356</v>
      </c>
      <c r="C520" s="6" t="s">
        <v>547</v>
      </c>
      <c r="D520" s="6" t="n">
        <v>210</v>
      </c>
      <c r="E520" s="6" t="n">
        <v>24</v>
      </c>
      <c r="F520" s="6" t="s">
        <v>20</v>
      </c>
      <c r="G520" s="6" t="s">
        <v>33</v>
      </c>
      <c r="H520" s="6" t="s">
        <v>20</v>
      </c>
      <c r="I520" s="6" t="s">
        <v>34</v>
      </c>
      <c r="J520" s="6" t="s">
        <v>21</v>
      </c>
      <c r="K520" s="6" t="s">
        <v>19</v>
      </c>
      <c r="L520" s="7" t="s">
        <v>353</v>
      </c>
    </row>
    <row r="521" customFormat="false" ht="12.75" hidden="false" customHeight="false" outlineLevel="0" collapsed="false">
      <c r="A521" s="6" t="s">
        <v>40</v>
      </c>
      <c r="B521" s="7" t="s">
        <v>644</v>
      </c>
      <c r="C521" s="6" t="s">
        <v>616</v>
      </c>
      <c r="D521" s="6" t="n">
        <v>185</v>
      </c>
      <c r="E521" s="6" t="n">
        <v>22</v>
      </c>
      <c r="F521" s="6" t="s">
        <v>19</v>
      </c>
      <c r="G521" s="6" t="s">
        <v>19</v>
      </c>
      <c r="H521" s="6" t="s">
        <v>19</v>
      </c>
      <c r="I521" s="6" t="s">
        <v>19</v>
      </c>
      <c r="J521" s="6" t="s">
        <v>22</v>
      </c>
      <c r="K521" s="6" t="s">
        <v>30</v>
      </c>
      <c r="L521" s="7" t="s">
        <v>544</v>
      </c>
    </row>
    <row r="522" customFormat="false" ht="12.75" hidden="false" customHeight="false" outlineLevel="0" collapsed="false">
      <c r="A522" s="6" t="s">
        <v>40</v>
      </c>
      <c r="B522" s="7" t="s">
        <v>645</v>
      </c>
      <c r="C522" s="6" t="s">
        <v>610</v>
      </c>
      <c r="D522" s="6" t="n">
        <v>220</v>
      </c>
      <c r="E522" s="6" t="n">
        <v>21</v>
      </c>
      <c r="F522" s="6" t="s">
        <v>30</v>
      </c>
      <c r="G522" s="6" t="s">
        <v>19</v>
      </c>
      <c r="H522" s="6" t="s">
        <v>19</v>
      </c>
      <c r="I522" s="6" t="s">
        <v>19</v>
      </c>
      <c r="J522" s="6" t="s">
        <v>25</v>
      </c>
      <c r="K522" s="6" t="s">
        <v>30</v>
      </c>
      <c r="L522" s="7" t="s">
        <v>544</v>
      </c>
    </row>
    <row r="523" customFormat="false" ht="12.75" hidden="false" customHeight="false" outlineLevel="0" collapsed="false">
      <c r="A523" s="6" t="s">
        <v>40</v>
      </c>
      <c r="B523" s="7" t="s">
        <v>219</v>
      </c>
      <c r="C523" s="6" t="s">
        <v>621</v>
      </c>
      <c r="D523" s="6" t="n">
        <v>195</v>
      </c>
      <c r="E523" s="6" t="n">
        <v>31</v>
      </c>
      <c r="F523" s="6" t="s">
        <v>21</v>
      </c>
      <c r="G523" s="6" t="s">
        <v>34</v>
      </c>
      <c r="H523" s="6" t="s">
        <v>20</v>
      </c>
      <c r="I523" s="6" t="s">
        <v>33</v>
      </c>
      <c r="J523" s="6" t="s">
        <v>22</v>
      </c>
      <c r="K523" s="6" t="s">
        <v>21</v>
      </c>
      <c r="L523" s="7" t="s">
        <v>91</v>
      </c>
    </row>
    <row r="524" customFormat="false" ht="12.75" hidden="false" customHeight="false" outlineLevel="0" collapsed="false">
      <c r="A524" s="6" t="s">
        <v>40</v>
      </c>
      <c r="B524" s="7" t="s">
        <v>646</v>
      </c>
      <c r="C524" s="6" t="s">
        <v>621</v>
      </c>
      <c r="D524" s="6" t="n">
        <v>175</v>
      </c>
      <c r="E524" s="6" t="n">
        <v>22</v>
      </c>
      <c r="F524" s="6" t="s">
        <v>19</v>
      </c>
      <c r="G524" s="6" t="s">
        <v>30</v>
      </c>
      <c r="H524" s="6" t="s">
        <v>30</v>
      </c>
      <c r="I524" s="6" t="s">
        <v>34</v>
      </c>
      <c r="J524" s="6" t="s">
        <v>22</v>
      </c>
      <c r="K524" s="6" t="s">
        <v>34</v>
      </c>
      <c r="L524" s="7" t="s">
        <v>544</v>
      </c>
    </row>
    <row r="525" customFormat="false" ht="12.75" hidden="false" customHeight="false" outlineLevel="0" collapsed="false">
      <c r="A525" s="6" t="s">
        <v>40</v>
      </c>
      <c r="B525" s="7" t="s">
        <v>139</v>
      </c>
      <c r="C525" s="6" t="s">
        <v>621</v>
      </c>
      <c r="D525" s="6" t="n">
        <v>175</v>
      </c>
      <c r="E525" s="6" t="n">
        <v>23</v>
      </c>
      <c r="F525" s="6" t="s">
        <v>21</v>
      </c>
      <c r="G525" s="6" t="s">
        <v>19</v>
      </c>
      <c r="H525" s="6" t="s">
        <v>19</v>
      </c>
      <c r="I525" s="6" t="s">
        <v>22</v>
      </c>
      <c r="J525" s="6" t="s">
        <v>25</v>
      </c>
      <c r="K525" s="6" t="s">
        <v>25</v>
      </c>
      <c r="L525" s="7" t="s">
        <v>101</v>
      </c>
    </row>
    <row r="526" customFormat="false" ht="12.75" hidden="false" customHeight="false" outlineLevel="0" collapsed="false">
      <c r="A526" s="6" t="s">
        <v>40</v>
      </c>
      <c r="B526" s="7" t="s">
        <v>647</v>
      </c>
      <c r="C526" s="6" t="s">
        <v>621</v>
      </c>
      <c r="D526" s="6" t="n">
        <v>200</v>
      </c>
      <c r="E526" s="6" t="n">
        <v>23</v>
      </c>
      <c r="F526" s="6" t="s">
        <v>19</v>
      </c>
      <c r="G526" s="6" t="s">
        <v>21</v>
      </c>
      <c r="H526" s="6" t="s">
        <v>19</v>
      </c>
      <c r="I526" s="6" t="s">
        <v>19</v>
      </c>
      <c r="J526" s="6" t="s">
        <v>25</v>
      </c>
      <c r="K526" s="6" t="s">
        <v>20</v>
      </c>
      <c r="L526" s="7" t="s">
        <v>544</v>
      </c>
    </row>
    <row r="527" customFormat="false" ht="12.75" hidden="false" customHeight="false" outlineLevel="0" collapsed="false">
      <c r="A527" s="6" t="s">
        <v>40</v>
      </c>
      <c r="B527" s="7" t="s">
        <v>648</v>
      </c>
      <c r="C527" s="6" t="s">
        <v>612</v>
      </c>
      <c r="D527" s="6" t="n">
        <v>165</v>
      </c>
      <c r="E527" s="6" t="n">
        <v>23</v>
      </c>
      <c r="F527" s="6" t="s">
        <v>19</v>
      </c>
      <c r="G527" s="6" t="s">
        <v>20</v>
      </c>
      <c r="H527" s="6" t="s">
        <v>19</v>
      </c>
      <c r="I527" s="6" t="s">
        <v>19</v>
      </c>
      <c r="J527" s="6" t="s">
        <v>22</v>
      </c>
      <c r="K527" s="6" t="s">
        <v>20</v>
      </c>
      <c r="L527" s="7" t="s">
        <v>544</v>
      </c>
    </row>
    <row r="528" customFormat="false" ht="12.75" hidden="false" customHeight="false" outlineLevel="0" collapsed="false">
      <c r="A528" s="6" t="s">
        <v>40</v>
      </c>
      <c r="B528" s="7" t="s">
        <v>649</v>
      </c>
      <c r="C528" s="6" t="s">
        <v>575</v>
      </c>
      <c r="D528" s="6" t="n">
        <v>208</v>
      </c>
      <c r="E528" s="6" t="n">
        <v>21</v>
      </c>
      <c r="F528" s="6" t="s">
        <v>19</v>
      </c>
      <c r="G528" s="6" t="s">
        <v>19</v>
      </c>
      <c r="H528" s="6" t="s">
        <v>19</v>
      </c>
      <c r="I528" s="6" t="s">
        <v>21</v>
      </c>
      <c r="J528" s="6" t="s">
        <v>22</v>
      </c>
      <c r="K528" s="6" t="s">
        <v>30</v>
      </c>
      <c r="L528" s="7" t="s">
        <v>544</v>
      </c>
    </row>
    <row r="529" customFormat="false" ht="12.75" hidden="false" customHeight="false" outlineLevel="0" collapsed="false">
      <c r="A529" s="6" t="s">
        <v>40</v>
      </c>
      <c r="B529" s="7" t="s">
        <v>112</v>
      </c>
      <c r="C529" s="6" t="s">
        <v>616</v>
      </c>
      <c r="D529" s="6" t="n">
        <v>195</v>
      </c>
      <c r="E529" s="6" t="n">
        <v>21</v>
      </c>
      <c r="F529" s="6" t="s">
        <v>19</v>
      </c>
      <c r="G529" s="6" t="s">
        <v>19</v>
      </c>
      <c r="H529" s="6" t="s">
        <v>19</v>
      </c>
      <c r="I529" s="6" t="s">
        <v>21</v>
      </c>
      <c r="J529" s="6" t="s">
        <v>25</v>
      </c>
      <c r="K529" s="6" t="s">
        <v>21</v>
      </c>
      <c r="L529" s="7" t="s">
        <v>45</v>
      </c>
    </row>
    <row r="530" customFormat="false" ht="12.75" hidden="false" customHeight="false" outlineLevel="0" collapsed="false">
      <c r="A530" s="6" t="s">
        <v>40</v>
      </c>
      <c r="B530" s="7" t="s">
        <v>282</v>
      </c>
      <c r="C530" s="6" t="s">
        <v>547</v>
      </c>
      <c r="D530" s="6" t="n">
        <v>198</v>
      </c>
      <c r="E530" s="6" t="n">
        <v>24</v>
      </c>
      <c r="F530" s="6" t="s">
        <v>19</v>
      </c>
      <c r="G530" s="6" t="s">
        <v>20</v>
      </c>
      <c r="H530" s="6" t="s">
        <v>34</v>
      </c>
      <c r="I530" s="6" t="s">
        <v>20</v>
      </c>
      <c r="J530" s="6" t="s">
        <v>22</v>
      </c>
      <c r="K530" s="6" t="s">
        <v>25</v>
      </c>
      <c r="L530" s="7" t="s">
        <v>276</v>
      </c>
    </row>
    <row r="531" customFormat="false" ht="12.75" hidden="false" customHeight="false" outlineLevel="0" collapsed="false">
      <c r="A531" s="6" t="s">
        <v>40</v>
      </c>
      <c r="B531" s="7" t="s">
        <v>113</v>
      </c>
      <c r="C531" s="6" t="s">
        <v>621</v>
      </c>
      <c r="D531" s="6" t="n">
        <v>180</v>
      </c>
      <c r="E531" s="6" t="n">
        <v>21</v>
      </c>
      <c r="F531" s="6" t="s">
        <v>19</v>
      </c>
      <c r="G531" s="6" t="s">
        <v>21</v>
      </c>
      <c r="H531" s="6" t="s">
        <v>21</v>
      </c>
      <c r="I531" s="6" t="s">
        <v>22</v>
      </c>
      <c r="J531" s="6" t="s">
        <v>25</v>
      </c>
      <c r="K531" s="6" t="s">
        <v>21</v>
      </c>
      <c r="L531" s="7" t="s">
        <v>101</v>
      </c>
    </row>
    <row r="532" customFormat="false" ht="12.75" hidden="false" customHeight="false" outlineLevel="0" collapsed="false">
      <c r="A532" s="6" t="s">
        <v>40</v>
      </c>
      <c r="B532" s="7" t="s">
        <v>650</v>
      </c>
      <c r="C532" s="6" t="s">
        <v>612</v>
      </c>
      <c r="D532" s="6" t="n">
        <v>185</v>
      </c>
      <c r="E532" s="6" t="n">
        <v>22</v>
      </c>
      <c r="F532" s="6" t="s">
        <v>19</v>
      </c>
      <c r="G532" s="6" t="s">
        <v>21</v>
      </c>
      <c r="H532" s="6" t="s">
        <v>21</v>
      </c>
      <c r="I532" s="6" t="s">
        <v>22</v>
      </c>
      <c r="J532" s="6" t="s">
        <v>25</v>
      </c>
      <c r="K532" s="6" t="s">
        <v>21</v>
      </c>
      <c r="L532" s="7" t="s">
        <v>544</v>
      </c>
    </row>
    <row r="533" customFormat="false" ht="12.75" hidden="false" customHeight="false" outlineLevel="0" collapsed="false">
      <c r="A533" s="6" t="s">
        <v>40</v>
      </c>
      <c r="B533" s="7" t="s">
        <v>651</v>
      </c>
      <c r="C533" s="6" t="s">
        <v>612</v>
      </c>
      <c r="D533" s="6" t="n">
        <v>185</v>
      </c>
      <c r="E533" s="6" t="n">
        <v>21</v>
      </c>
      <c r="F533" s="6" t="s">
        <v>20</v>
      </c>
      <c r="G533" s="6" t="s">
        <v>20</v>
      </c>
      <c r="H533" s="6" t="s">
        <v>19</v>
      </c>
      <c r="I533" s="6" t="s">
        <v>19</v>
      </c>
      <c r="J533" s="6" t="s">
        <v>22</v>
      </c>
      <c r="K533" s="6" t="s">
        <v>34</v>
      </c>
      <c r="L533" s="7" t="s">
        <v>544</v>
      </c>
    </row>
    <row r="534" customFormat="false" ht="12.75" hidden="false" customHeight="false" outlineLevel="0" collapsed="false">
      <c r="A534" s="6" t="s">
        <v>40</v>
      </c>
      <c r="B534" s="7" t="s">
        <v>382</v>
      </c>
      <c r="C534" s="6" t="s">
        <v>621</v>
      </c>
      <c r="D534" s="6" t="n">
        <v>190</v>
      </c>
      <c r="E534" s="6" t="n">
        <v>24</v>
      </c>
      <c r="F534" s="6" t="s">
        <v>19</v>
      </c>
      <c r="G534" s="6" t="s">
        <v>19</v>
      </c>
      <c r="H534" s="6" t="s">
        <v>42</v>
      </c>
      <c r="I534" s="6" t="s">
        <v>42</v>
      </c>
      <c r="J534" s="6" t="s">
        <v>22</v>
      </c>
      <c r="K534" s="6" t="s">
        <v>30</v>
      </c>
      <c r="L534" s="7" t="s">
        <v>380</v>
      </c>
    </row>
    <row r="535" customFormat="false" ht="12.75" hidden="false" customHeight="false" outlineLevel="0" collapsed="false">
      <c r="A535" s="6" t="s">
        <v>40</v>
      </c>
      <c r="B535" s="7" t="s">
        <v>509</v>
      </c>
      <c r="C535" s="6" t="s">
        <v>621</v>
      </c>
      <c r="D535" s="6" t="n">
        <v>188</v>
      </c>
      <c r="E535" s="6" t="n">
        <v>27</v>
      </c>
      <c r="F535" s="6" t="s">
        <v>21</v>
      </c>
      <c r="G535" s="6" t="s">
        <v>30</v>
      </c>
      <c r="H535" s="6" t="s">
        <v>19</v>
      </c>
      <c r="I535" s="6" t="s">
        <v>19</v>
      </c>
      <c r="J535" s="6" t="s">
        <v>22</v>
      </c>
      <c r="K535" s="6" t="s">
        <v>20</v>
      </c>
      <c r="L535" s="7" t="s">
        <v>502</v>
      </c>
    </row>
    <row r="536" customFormat="false" ht="12.75" hidden="false" customHeight="false" outlineLevel="0" collapsed="false">
      <c r="A536" s="6" t="s">
        <v>40</v>
      </c>
      <c r="B536" s="7" t="s">
        <v>474</v>
      </c>
      <c r="C536" s="6" t="s">
        <v>612</v>
      </c>
      <c r="D536" s="6" t="n">
        <v>185</v>
      </c>
      <c r="E536" s="6" t="n">
        <v>35</v>
      </c>
      <c r="F536" s="6" t="s">
        <v>19</v>
      </c>
      <c r="G536" s="6" t="s">
        <v>20</v>
      </c>
      <c r="H536" s="6" t="s">
        <v>20</v>
      </c>
      <c r="I536" s="6" t="s">
        <v>51</v>
      </c>
      <c r="J536" s="6" t="s">
        <v>22</v>
      </c>
      <c r="K536" s="6" t="s">
        <v>22</v>
      </c>
      <c r="L536" s="7" t="s">
        <v>464</v>
      </c>
    </row>
    <row r="537" customFormat="false" ht="12.75" hidden="false" customHeight="false" outlineLevel="0" collapsed="false">
      <c r="A537" s="6" t="s">
        <v>40</v>
      </c>
      <c r="B537" s="7" t="s">
        <v>433</v>
      </c>
      <c r="C537" s="6" t="s">
        <v>612</v>
      </c>
      <c r="D537" s="6" t="n">
        <v>170</v>
      </c>
      <c r="E537" s="6" t="n">
        <v>30</v>
      </c>
      <c r="F537" s="6" t="s">
        <v>19</v>
      </c>
      <c r="G537" s="6" t="s">
        <v>20</v>
      </c>
      <c r="H537" s="6" t="s">
        <v>30</v>
      </c>
      <c r="I537" s="6" t="s">
        <v>19</v>
      </c>
      <c r="J537" s="6" t="s">
        <v>27</v>
      </c>
      <c r="K537" s="6" t="s">
        <v>21</v>
      </c>
      <c r="L537" s="7" t="s">
        <v>426</v>
      </c>
    </row>
    <row r="538" customFormat="false" ht="12.75" hidden="false" customHeight="false" outlineLevel="0" collapsed="false">
      <c r="A538" s="6" t="s">
        <v>40</v>
      </c>
      <c r="B538" s="21" t="s">
        <v>652</v>
      </c>
      <c r="C538" s="6" t="s">
        <v>616</v>
      </c>
      <c r="D538" s="6" t="n">
        <v>190</v>
      </c>
      <c r="E538" s="6" t="n">
        <v>21</v>
      </c>
      <c r="F538" s="6" t="s">
        <v>19</v>
      </c>
      <c r="G538" s="6" t="s">
        <v>19</v>
      </c>
      <c r="H538" s="6" t="s">
        <v>19</v>
      </c>
      <c r="I538" s="6" t="s">
        <v>21</v>
      </c>
      <c r="J538" s="6" t="s">
        <v>22</v>
      </c>
      <c r="K538" s="6" t="s">
        <v>34</v>
      </c>
      <c r="L538" s="21" t="s">
        <v>544</v>
      </c>
    </row>
    <row r="539" customFormat="false" ht="12.75" hidden="false" customHeight="false" outlineLevel="0" collapsed="false">
      <c r="A539" s="13" t="s">
        <v>40</v>
      </c>
      <c r="B539" s="22" t="s">
        <v>345</v>
      </c>
      <c r="C539" s="13" t="s">
        <v>621</v>
      </c>
      <c r="D539" s="13" t="n">
        <v>171</v>
      </c>
      <c r="E539" s="13" t="n">
        <v>25</v>
      </c>
      <c r="F539" s="6" t="s">
        <v>19</v>
      </c>
      <c r="G539" s="6" t="s">
        <v>19</v>
      </c>
      <c r="H539" s="6" t="s">
        <v>30</v>
      </c>
      <c r="I539" s="6" t="s">
        <v>19</v>
      </c>
      <c r="J539" s="6" t="s">
        <v>22</v>
      </c>
      <c r="K539" s="6" t="s">
        <v>20</v>
      </c>
      <c r="L539" s="21" t="s">
        <v>339</v>
      </c>
    </row>
    <row r="540" customFormat="false" ht="12.75" hidden="false" customHeight="false" outlineLevel="0" collapsed="false">
      <c r="A540" s="6" t="s">
        <v>40</v>
      </c>
      <c r="B540" s="7" t="s">
        <v>254</v>
      </c>
      <c r="C540" s="6" t="s">
        <v>616</v>
      </c>
      <c r="D540" s="6" t="n">
        <v>190</v>
      </c>
      <c r="E540" s="15" t="n">
        <v>34</v>
      </c>
      <c r="F540" s="6" t="s">
        <v>21</v>
      </c>
      <c r="G540" s="6" t="s">
        <v>21</v>
      </c>
      <c r="H540" s="6" t="s">
        <v>21</v>
      </c>
      <c r="I540" s="6" t="s">
        <v>33</v>
      </c>
      <c r="J540" s="6" t="s">
        <v>25</v>
      </c>
      <c r="K540" s="6" t="s">
        <v>21</v>
      </c>
      <c r="L540" s="21" t="s">
        <v>339</v>
      </c>
    </row>
    <row r="541" customFormat="false" ht="12.75" hidden="false" customHeight="false" outlineLevel="0" collapsed="false">
      <c r="A541" s="6" t="s">
        <v>40</v>
      </c>
      <c r="B541" s="7" t="s">
        <v>383</v>
      </c>
      <c r="C541" s="6" t="s">
        <v>612</v>
      </c>
      <c r="D541" s="6" t="n">
        <v>170</v>
      </c>
      <c r="E541" s="15" t="n">
        <v>24</v>
      </c>
      <c r="F541" s="6" t="s">
        <v>21</v>
      </c>
      <c r="G541" s="6" t="s">
        <v>19</v>
      </c>
      <c r="H541" s="6" t="s">
        <v>19</v>
      </c>
      <c r="I541" s="6" t="s">
        <v>21</v>
      </c>
      <c r="J541" s="6" t="s">
        <v>25</v>
      </c>
      <c r="K541" s="6" t="s">
        <v>21</v>
      </c>
      <c r="L541" s="21" t="s">
        <v>380</v>
      </c>
    </row>
    <row r="542" customFormat="false" ht="12.75" hidden="false" customHeight="false" outlineLevel="0" collapsed="false">
      <c r="A542" s="6" t="s">
        <v>40</v>
      </c>
      <c r="B542" s="7" t="s">
        <v>653</v>
      </c>
      <c r="C542" s="6" t="s">
        <v>575</v>
      </c>
      <c r="D542" s="6" t="n">
        <v>205</v>
      </c>
      <c r="E542" s="15" t="n">
        <v>22</v>
      </c>
      <c r="F542" s="6" t="s">
        <v>19</v>
      </c>
      <c r="G542" s="6" t="s">
        <v>20</v>
      </c>
      <c r="H542" s="6" t="s">
        <v>21</v>
      </c>
      <c r="I542" s="6" t="s">
        <v>21</v>
      </c>
      <c r="J542" s="6" t="s">
        <v>25</v>
      </c>
      <c r="K542" s="6" t="s">
        <v>34</v>
      </c>
      <c r="L542" s="21" t="s">
        <v>544</v>
      </c>
    </row>
    <row r="543" customFormat="false" ht="12.75" hidden="false" customHeight="false" outlineLevel="0" collapsed="false">
      <c r="A543" s="6" t="s">
        <v>40</v>
      </c>
      <c r="B543" s="7" t="s">
        <v>241</v>
      </c>
      <c r="C543" s="6" t="s">
        <v>621</v>
      </c>
      <c r="D543" s="6" t="n">
        <v>180</v>
      </c>
      <c r="E543" s="15" t="n">
        <v>33</v>
      </c>
      <c r="F543" s="6" t="s">
        <v>19</v>
      </c>
      <c r="G543" s="6" t="s">
        <v>21</v>
      </c>
      <c r="H543" s="6" t="s">
        <v>22</v>
      </c>
      <c r="I543" s="6" t="s">
        <v>20</v>
      </c>
      <c r="J543" s="6" t="s">
        <v>25</v>
      </c>
      <c r="K543" s="6" t="s">
        <v>22</v>
      </c>
      <c r="L543" s="21" t="s">
        <v>101</v>
      </c>
    </row>
    <row r="544" customFormat="false" ht="12.75" hidden="false" customHeight="false" outlineLevel="0" collapsed="false">
      <c r="A544" s="6" t="s">
        <v>40</v>
      </c>
      <c r="B544" s="7" t="s">
        <v>49</v>
      </c>
      <c r="C544" s="6" t="s">
        <v>610</v>
      </c>
      <c r="D544" s="6" t="n">
        <v>190</v>
      </c>
      <c r="E544" s="15" t="n">
        <v>22</v>
      </c>
      <c r="F544" s="6" t="s">
        <v>19</v>
      </c>
      <c r="G544" s="6" t="s">
        <v>19</v>
      </c>
      <c r="H544" s="6" t="s">
        <v>19</v>
      </c>
      <c r="I544" s="6" t="s">
        <v>19</v>
      </c>
      <c r="J544" s="6" t="s">
        <v>22</v>
      </c>
      <c r="K544" s="6" t="s">
        <v>22</v>
      </c>
      <c r="L544" s="21" t="s">
        <v>45</v>
      </c>
    </row>
    <row r="545" customFormat="false" ht="12.75" hidden="false" customHeight="false" outlineLevel="0" collapsed="false">
      <c r="A545" s="6" t="s">
        <v>40</v>
      </c>
      <c r="B545" s="21" t="s">
        <v>198</v>
      </c>
      <c r="C545" s="6" t="s">
        <v>621</v>
      </c>
      <c r="D545" s="6" t="n">
        <v>194</v>
      </c>
      <c r="E545" s="6" t="n">
        <v>28</v>
      </c>
      <c r="F545" s="6" t="s">
        <v>21</v>
      </c>
      <c r="G545" s="6" t="s">
        <v>19</v>
      </c>
      <c r="H545" s="6" t="s">
        <v>21</v>
      </c>
      <c r="I545" s="6" t="s">
        <v>34</v>
      </c>
      <c r="J545" s="6" t="s">
        <v>22</v>
      </c>
      <c r="K545" s="6" t="s">
        <v>21</v>
      </c>
      <c r="L545" s="21" t="s">
        <v>80</v>
      </c>
    </row>
    <row r="546" customFormat="false" ht="12.75" hidden="false" customHeight="true" outlineLevel="0" collapsed="false">
      <c r="A546" s="13" t="s">
        <v>40</v>
      </c>
      <c r="B546" s="22" t="s">
        <v>39</v>
      </c>
      <c r="C546" s="13" t="s">
        <v>616</v>
      </c>
      <c r="D546" s="6" t="n">
        <v>195</v>
      </c>
      <c r="E546" s="6" t="n">
        <v>32</v>
      </c>
      <c r="F546" s="6" t="s">
        <v>19</v>
      </c>
      <c r="G546" s="6" t="s">
        <v>20</v>
      </c>
      <c r="H546" s="6" t="s">
        <v>22</v>
      </c>
      <c r="I546" s="6" t="s">
        <v>19</v>
      </c>
      <c r="J546" s="6" t="s">
        <v>25</v>
      </c>
      <c r="K546" s="6" t="s">
        <v>19</v>
      </c>
      <c r="L546" s="21" t="s">
        <v>16</v>
      </c>
    </row>
    <row r="547" customFormat="false" ht="12.75" hidden="false" customHeight="false" outlineLevel="0" collapsed="false">
      <c r="A547" s="6" t="s">
        <v>40</v>
      </c>
      <c r="B547" s="21" t="s">
        <v>654</v>
      </c>
      <c r="C547" s="6" t="s">
        <v>621</v>
      </c>
      <c r="D547" s="6" t="n">
        <v>185</v>
      </c>
      <c r="E547" s="6" t="n">
        <v>22</v>
      </c>
      <c r="F547" s="6" t="s">
        <v>19</v>
      </c>
      <c r="G547" s="6" t="s">
        <v>21</v>
      </c>
      <c r="H547" s="6" t="s">
        <v>21</v>
      </c>
      <c r="I547" s="6" t="s">
        <v>19</v>
      </c>
      <c r="J547" s="6" t="s">
        <v>22</v>
      </c>
      <c r="K547" s="6" t="s">
        <v>19</v>
      </c>
      <c r="L547" s="21" t="s">
        <v>544</v>
      </c>
    </row>
    <row r="548" customFormat="false" ht="12.75" hidden="false" customHeight="false" outlineLevel="0" collapsed="false">
      <c r="A548" s="6" t="s">
        <v>40</v>
      </c>
      <c r="B548" s="21" t="s">
        <v>186</v>
      </c>
      <c r="C548" s="6" t="s">
        <v>612</v>
      </c>
      <c r="D548" s="6" t="n">
        <v>201</v>
      </c>
      <c r="E548" s="6" t="n">
        <v>27</v>
      </c>
      <c r="F548" s="6" t="s">
        <v>21</v>
      </c>
      <c r="G548" s="6" t="s">
        <v>25</v>
      </c>
      <c r="H548" s="6" t="s">
        <v>19</v>
      </c>
      <c r="I548" s="6" t="s">
        <v>19</v>
      </c>
      <c r="J548" s="6" t="s">
        <v>27</v>
      </c>
      <c r="K548" s="6" t="s">
        <v>19</v>
      </c>
      <c r="L548" s="21" t="s">
        <v>101</v>
      </c>
    </row>
    <row r="549" customFormat="false" ht="12.75" hidden="false" customHeight="false" outlineLevel="0" collapsed="false">
      <c r="A549" s="6" t="s">
        <v>40</v>
      </c>
      <c r="B549" s="21" t="s">
        <v>296</v>
      </c>
      <c r="C549" s="6" t="s">
        <v>610</v>
      </c>
      <c r="D549" s="6" t="n">
        <v>190</v>
      </c>
      <c r="E549" s="6" t="n">
        <v>21</v>
      </c>
      <c r="F549" s="6" t="s">
        <v>19</v>
      </c>
      <c r="G549" s="6" t="s">
        <v>19</v>
      </c>
      <c r="H549" s="6" t="s">
        <v>21</v>
      </c>
      <c r="I549" s="6" t="s">
        <v>21</v>
      </c>
      <c r="J549" s="6" t="s">
        <v>25</v>
      </c>
      <c r="K549" s="6" t="s">
        <v>21</v>
      </c>
      <c r="L549" s="21" t="s">
        <v>291</v>
      </c>
    </row>
    <row r="550" customFormat="false" ht="12.75" hidden="false" customHeight="false" outlineLevel="0" collapsed="false">
      <c r="A550" s="6" t="s">
        <v>40</v>
      </c>
      <c r="B550" s="21" t="s">
        <v>299</v>
      </c>
      <c r="C550" s="6" t="s">
        <v>636</v>
      </c>
      <c r="D550" s="6" t="n">
        <v>166</v>
      </c>
      <c r="E550" s="6" t="n">
        <v>25</v>
      </c>
      <c r="F550" s="6" t="s">
        <v>19</v>
      </c>
      <c r="G550" s="6" t="s">
        <v>21</v>
      </c>
      <c r="H550" s="6" t="s">
        <v>20</v>
      </c>
      <c r="I550" s="6" t="s">
        <v>30</v>
      </c>
      <c r="J550" s="6" t="s">
        <v>22</v>
      </c>
      <c r="K550" s="6" t="s">
        <v>20</v>
      </c>
      <c r="L550" s="21" t="s">
        <v>291</v>
      </c>
    </row>
    <row r="551" customFormat="false" ht="12.75" hidden="false" customHeight="false" outlineLevel="0" collapsed="false">
      <c r="A551" s="6" t="s">
        <v>40</v>
      </c>
      <c r="B551" s="21" t="s">
        <v>266</v>
      </c>
      <c r="C551" s="6" t="s">
        <v>621</v>
      </c>
      <c r="D551" s="6" t="n">
        <v>180</v>
      </c>
      <c r="E551" s="6" t="n">
        <v>25</v>
      </c>
      <c r="F551" s="6" t="s">
        <v>19</v>
      </c>
      <c r="G551" s="6" t="s">
        <v>33</v>
      </c>
      <c r="H551" s="6" t="s">
        <v>42</v>
      </c>
      <c r="I551" s="6" t="s">
        <v>20</v>
      </c>
      <c r="J551" s="6" t="s">
        <v>25</v>
      </c>
      <c r="K551" s="6" t="s">
        <v>21</v>
      </c>
      <c r="L551" s="21" t="s">
        <v>263</v>
      </c>
    </row>
    <row r="552" customFormat="false" ht="12.75" hidden="false" customHeight="false" outlineLevel="0" collapsed="false">
      <c r="A552" s="6" t="s">
        <v>40</v>
      </c>
      <c r="B552" s="21" t="s">
        <v>655</v>
      </c>
      <c r="C552" s="6" t="s">
        <v>616</v>
      </c>
      <c r="D552" s="6" t="n">
        <v>175</v>
      </c>
      <c r="E552" s="6" t="n">
        <v>23</v>
      </c>
      <c r="F552" s="6" t="s">
        <v>21</v>
      </c>
      <c r="G552" s="6" t="s">
        <v>20</v>
      </c>
      <c r="H552" s="6" t="s">
        <v>20</v>
      </c>
      <c r="I552" s="6" t="s">
        <v>19</v>
      </c>
      <c r="J552" s="6" t="s">
        <v>25</v>
      </c>
      <c r="K552" s="6" t="s">
        <v>30</v>
      </c>
      <c r="L552" s="21" t="s">
        <v>544</v>
      </c>
    </row>
    <row r="553" customFormat="false" ht="12.75" hidden="false" customHeight="false" outlineLevel="0" collapsed="false">
      <c r="A553" s="6" t="s">
        <v>40</v>
      </c>
      <c r="B553" s="21" t="s">
        <v>409</v>
      </c>
      <c r="C553" s="6" t="s">
        <v>616</v>
      </c>
      <c r="D553" s="6" t="n">
        <v>195</v>
      </c>
      <c r="E553" s="6" t="n">
        <v>25</v>
      </c>
      <c r="F553" s="6" t="s">
        <v>19</v>
      </c>
      <c r="G553" s="6" t="s">
        <v>20</v>
      </c>
      <c r="H553" s="6" t="s">
        <v>33</v>
      </c>
      <c r="I553" s="6" t="s">
        <v>30</v>
      </c>
      <c r="J553" s="6" t="s">
        <v>21</v>
      </c>
      <c r="K553" s="6" t="s">
        <v>20</v>
      </c>
      <c r="L553" s="21" t="s">
        <v>406</v>
      </c>
    </row>
    <row r="554" customFormat="false" ht="12.75" hidden="false" customHeight="true" outlineLevel="0" collapsed="false">
      <c r="A554" s="13" t="s">
        <v>40</v>
      </c>
      <c r="B554" s="22" t="s">
        <v>260</v>
      </c>
      <c r="C554" s="13" t="s">
        <v>616</v>
      </c>
      <c r="D554" s="6" t="n">
        <v>180</v>
      </c>
      <c r="E554" s="6" t="n">
        <v>37</v>
      </c>
      <c r="F554" s="6" t="s">
        <v>22</v>
      </c>
      <c r="G554" s="6" t="s">
        <v>34</v>
      </c>
      <c r="H554" s="6" t="s">
        <v>25</v>
      </c>
      <c r="I554" s="6" t="s">
        <v>19</v>
      </c>
      <c r="J554" s="6" t="s">
        <v>27</v>
      </c>
      <c r="K554" s="6" t="s">
        <v>22</v>
      </c>
      <c r="L554" s="21" t="s">
        <v>495</v>
      </c>
    </row>
    <row r="555" customFormat="false" ht="12.75" hidden="false" customHeight="false" outlineLevel="0" collapsed="false">
      <c r="A555" s="6" t="s">
        <v>40</v>
      </c>
      <c r="B555" s="21" t="s">
        <v>133</v>
      </c>
      <c r="C555" s="6" t="s">
        <v>612</v>
      </c>
      <c r="D555" s="6" t="n">
        <v>200</v>
      </c>
      <c r="E555" s="6" t="n">
        <v>22</v>
      </c>
      <c r="F555" s="6" t="s">
        <v>19</v>
      </c>
      <c r="G555" s="6" t="s">
        <v>19</v>
      </c>
      <c r="H555" s="6" t="s">
        <v>19</v>
      </c>
      <c r="I555" s="6" t="s">
        <v>22</v>
      </c>
      <c r="J555" s="6" t="s">
        <v>25</v>
      </c>
      <c r="K555" s="6" t="s">
        <v>19</v>
      </c>
      <c r="L555" s="21" t="s">
        <v>101</v>
      </c>
    </row>
    <row r="556" customFormat="false" ht="12.75" hidden="false" customHeight="false" outlineLevel="0" collapsed="false">
      <c r="A556" s="6" t="s">
        <v>40</v>
      </c>
      <c r="B556" s="21" t="s">
        <v>313</v>
      </c>
      <c r="C556" s="6" t="s">
        <v>616</v>
      </c>
      <c r="D556" s="6" t="n">
        <v>195</v>
      </c>
      <c r="E556" s="6" t="n">
        <v>28</v>
      </c>
      <c r="F556" s="6" t="s">
        <v>22</v>
      </c>
      <c r="G556" s="6" t="s">
        <v>30</v>
      </c>
      <c r="H556" s="6" t="s">
        <v>30</v>
      </c>
      <c r="I556" s="6" t="s">
        <v>19</v>
      </c>
      <c r="J556" s="6" t="s">
        <v>25</v>
      </c>
      <c r="K556" s="6" t="s">
        <v>33</v>
      </c>
      <c r="L556" s="21" t="s">
        <v>301</v>
      </c>
    </row>
    <row r="557" customFormat="false" ht="12.75" hidden="false" customHeight="false" outlineLevel="0" collapsed="false">
      <c r="A557" s="6" t="s">
        <v>40</v>
      </c>
      <c r="B557" s="21" t="s">
        <v>656</v>
      </c>
      <c r="C557" s="6" t="s">
        <v>634</v>
      </c>
      <c r="D557" s="6" t="n">
        <v>165</v>
      </c>
      <c r="E557" s="6" t="n">
        <v>20</v>
      </c>
      <c r="F557" s="6" t="s">
        <v>19</v>
      </c>
      <c r="G557" s="6" t="s">
        <v>20</v>
      </c>
      <c r="H557" s="6" t="s">
        <v>42</v>
      </c>
      <c r="I557" s="6" t="s">
        <v>20</v>
      </c>
      <c r="J557" s="6" t="s">
        <v>25</v>
      </c>
      <c r="K557" s="6" t="s">
        <v>30</v>
      </c>
      <c r="L557" s="21" t="s">
        <v>544</v>
      </c>
    </row>
    <row r="558" customFormat="false" ht="12.75" hidden="false" customHeight="false" outlineLevel="0" collapsed="false">
      <c r="A558" s="6" t="s">
        <v>40</v>
      </c>
      <c r="B558" s="21" t="s">
        <v>41</v>
      </c>
      <c r="C558" s="6" t="s">
        <v>609</v>
      </c>
      <c r="D558" s="6" t="n">
        <v>180</v>
      </c>
      <c r="E558" s="6" t="n">
        <v>32</v>
      </c>
      <c r="F558" s="6" t="s">
        <v>19</v>
      </c>
      <c r="G558" s="6" t="s">
        <v>19</v>
      </c>
      <c r="H558" s="6" t="s">
        <v>33</v>
      </c>
      <c r="I558" s="6" t="s">
        <v>33</v>
      </c>
      <c r="J558" s="6" t="s">
        <v>25</v>
      </c>
      <c r="K558" s="6" t="s">
        <v>19</v>
      </c>
      <c r="L558" s="21" t="s">
        <v>16</v>
      </c>
    </row>
    <row r="559" customFormat="false" ht="12.75" hidden="false" customHeight="false" outlineLevel="0" collapsed="false">
      <c r="A559" s="6" t="s">
        <v>40</v>
      </c>
      <c r="B559" s="21" t="s">
        <v>529</v>
      </c>
      <c r="C559" s="6" t="s">
        <v>609</v>
      </c>
      <c r="D559" s="6" t="n">
        <v>195</v>
      </c>
      <c r="E559" s="6" t="n">
        <v>36</v>
      </c>
      <c r="F559" s="6" t="s">
        <v>21</v>
      </c>
      <c r="G559" s="6" t="s">
        <v>34</v>
      </c>
      <c r="H559" s="6" t="s">
        <v>20</v>
      </c>
      <c r="I559" s="6" t="s">
        <v>20</v>
      </c>
      <c r="J559" s="6" t="s">
        <v>25</v>
      </c>
      <c r="K559" s="6" t="s">
        <v>22</v>
      </c>
      <c r="L559" s="21" t="s">
        <v>521</v>
      </c>
    </row>
    <row r="560" customFormat="false" ht="12.75" hidden="false" customHeight="false" outlineLevel="0" collapsed="false">
      <c r="A560" s="6" t="s">
        <v>40</v>
      </c>
      <c r="B560" s="21" t="s">
        <v>515</v>
      </c>
      <c r="C560" s="6" t="s">
        <v>610</v>
      </c>
      <c r="D560" s="6" t="n">
        <v>190</v>
      </c>
      <c r="E560" s="6" t="n">
        <v>21</v>
      </c>
      <c r="F560" s="6" t="s">
        <v>19</v>
      </c>
      <c r="G560" s="6" t="s">
        <v>21</v>
      </c>
      <c r="H560" s="6" t="s">
        <v>20</v>
      </c>
      <c r="I560" s="6" t="s">
        <v>21</v>
      </c>
      <c r="J560" s="6" t="s">
        <v>22</v>
      </c>
      <c r="K560" s="6" t="s">
        <v>19</v>
      </c>
      <c r="L560" s="21" t="s">
        <v>513</v>
      </c>
    </row>
    <row r="561" customFormat="false" ht="12.75" hidden="false" customHeight="false" outlineLevel="0" collapsed="false">
      <c r="A561" s="6" t="s">
        <v>40</v>
      </c>
      <c r="B561" s="21" t="s">
        <v>134</v>
      </c>
      <c r="C561" s="6" t="s">
        <v>636</v>
      </c>
      <c r="D561" s="6" t="n">
        <v>182</v>
      </c>
      <c r="E561" s="6" t="n">
        <v>22</v>
      </c>
      <c r="F561" s="6" t="s">
        <v>21</v>
      </c>
      <c r="G561" s="6" t="s">
        <v>22</v>
      </c>
      <c r="H561" s="6" t="s">
        <v>21</v>
      </c>
      <c r="I561" s="6" t="s">
        <v>21</v>
      </c>
      <c r="J561" s="6" t="s">
        <v>25</v>
      </c>
      <c r="K561" s="6" t="s">
        <v>22</v>
      </c>
      <c r="L561" s="21" t="s">
        <v>101</v>
      </c>
    </row>
    <row r="562" customFormat="false" ht="12.75" hidden="false" customHeight="true" outlineLevel="0" collapsed="false">
      <c r="A562" s="13" t="s">
        <v>40</v>
      </c>
      <c r="B562" s="22" t="s">
        <v>526</v>
      </c>
      <c r="C562" s="13" t="s">
        <v>621</v>
      </c>
      <c r="D562" s="6" t="n">
        <v>189</v>
      </c>
      <c r="E562" s="6" t="n">
        <v>28</v>
      </c>
      <c r="F562" s="6" t="s">
        <v>19</v>
      </c>
      <c r="G562" s="6" t="s">
        <v>21</v>
      </c>
      <c r="H562" s="6" t="s">
        <v>19</v>
      </c>
      <c r="I562" s="6" t="s">
        <v>20</v>
      </c>
      <c r="J562" s="6" t="s">
        <v>25</v>
      </c>
      <c r="K562" s="6" t="s">
        <v>19</v>
      </c>
      <c r="L562" s="21" t="s">
        <v>521</v>
      </c>
    </row>
    <row r="563" customFormat="false" ht="12.75" hidden="false" customHeight="false" outlineLevel="0" collapsed="false">
      <c r="A563" s="6" t="s">
        <v>40</v>
      </c>
      <c r="B563" s="21" t="s">
        <v>453</v>
      </c>
      <c r="C563" s="6" t="s">
        <v>621</v>
      </c>
      <c r="D563" s="6" t="n">
        <v>180</v>
      </c>
      <c r="E563" s="6" t="n">
        <v>20</v>
      </c>
      <c r="F563" s="6" t="s">
        <v>19</v>
      </c>
      <c r="G563" s="6" t="s">
        <v>20</v>
      </c>
      <c r="H563" s="6" t="s">
        <v>34</v>
      </c>
      <c r="I563" s="6" t="s">
        <v>42</v>
      </c>
      <c r="J563" s="6" t="s">
        <v>22</v>
      </c>
      <c r="K563" s="6" t="s">
        <v>51</v>
      </c>
      <c r="L563" s="21" t="s">
        <v>451</v>
      </c>
    </row>
    <row r="564" customFormat="false" ht="12.75" hidden="false" customHeight="false" outlineLevel="0" collapsed="false">
      <c r="A564" s="6" t="s">
        <v>40</v>
      </c>
      <c r="B564" s="21" t="s">
        <v>460</v>
      </c>
      <c r="C564" s="6" t="s">
        <v>616</v>
      </c>
      <c r="D564" s="6" t="n">
        <v>197</v>
      </c>
      <c r="E564" s="6" t="n">
        <v>26</v>
      </c>
      <c r="F564" s="6" t="s">
        <v>21</v>
      </c>
      <c r="G564" s="6" t="s">
        <v>30</v>
      </c>
      <c r="H564" s="6" t="s">
        <v>22</v>
      </c>
      <c r="I564" s="6" t="s">
        <v>19</v>
      </c>
      <c r="J564" s="6" t="s">
        <v>25</v>
      </c>
      <c r="K564" s="6" t="s">
        <v>21</v>
      </c>
      <c r="L564" s="21" t="s">
        <v>451</v>
      </c>
    </row>
    <row r="565" customFormat="false" ht="12.75" hidden="false" customHeight="false" outlineLevel="0" collapsed="false">
      <c r="A565" s="6" t="s">
        <v>40</v>
      </c>
      <c r="B565" s="21" t="s">
        <v>379</v>
      </c>
      <c r="C565" s="6" t="s">
        <v>636</v>
      </c>
      <c r="D565" s="6" t="n">
        <v>182</v>
      </c>
      <c r="E565" s="6" t="n">
        <v>30</v>
      </c>
      <c r="F565" s="6" t="s">
        <v>21</v>
      </c>
      <c r="G565" s="6" t="s">
        <v>20</v>
      </c>
      <c r="H565" s="6" t="s">
        <v>20</v>
      </c>
      <c r="I565" s="6" t="s">
        <v>20</v>
      </c>
      <c r="J565" s="6" t="s">
        <v>22</v>
      </c>
      <c r="K565" s="6" t="s">
        <v>19</v>
      </c>
      <c r="L565" s="21" t="s">
        <v>365</v>
      </c>
    </row>
    <row r="566" customFormat="false" ht="12.75" hidden="false" customHeight="false" outlineLevel="0" collapsed="false">
      <c r="A566" s="6" t="s">
        <v>40</v>
      </c>
      <c r="B566" s="21" t="s">
        <v>657</v>
      </c>
      <c r="C566" s="6" t="s">
        <v>612</v>
      </c>
      <c r="D566" s="6" t="n">
        <v>183</v>
      </c>
      <c r="E566" s="6" t="n">
        <v>23</v>
      </c>
      <c r="F566" s="6" t="s">
        <v>20</v>
      </c>
      <c r="G566" s="6" t="s">
        <v>30</v>
      </c>
      <c r="H566" s="6" t="s">
        <v>20</v>
      </c>
      <c r="I566" s="6" t="s">
        <v>21</v>
      </c>
      <c r="J566" s="6" t="s">
        <v>25</v>
      </c>
      <c r="K566" s="6" t="s">
        <v>30</v>
      </c>
      <c r="L566" s="21" t="s">
        <v>544</v>
      </c>
    </row>
    <row r="567" customFormat="false" ht="12.75" hidden="false" customHeight="false" outlineLevel="0" collapsed="false">
      <c r="A567" s="6" t="s">
        <v>40</v>
      </c>
      <c r="B567" s="21" t="s">
        <v>284</v>
      </c>
      <c r="C567" s="6" t="s">
        <v>612</v>
      </c>
      <c r="D567" s="6" t="n">
        <v>170</v>
      </c>
      <c r="E567" s="6" t="n">
        <v>26</v>
      </c>
      <c r="F567" s="6" t="s">
        <v>21</v>
      </c>
      <c r="G567" s="6" t="s">
        <v>30</v>
      </c>
      <c r="H567" s="6" t="s">
        <v>19</v>
      </c>
      <c r="I567" s="6" t="s">
        <v>20</v>
      </c>
      <c r="J567" s="6" t="s">
        <v>22</v>
      </c>
      <c r="K567" s="6" t="s">
        <v>19</v>
      </c>
      <c r="L567" s="21" t="s">
        <v>276</v>
      </c>
    </row>
    <row r="568" customFormat="false" ht="12.75" hidden="false" customHeight="false" outlineLevel="0" collapsed="false">
      <c r="A568" s="6" t="s">
        <v>40</v>
      </c>
      <c r="B568" s="21" t="s">
        <v>161</v>
      </c>
      <c r="C568" s="6" t="s">
        <v>609</v>
      </c>
      <c r="D568" s="6" t="n">
        <v>175</v>
      </c>
      <c r="E568" s="6" t="n">
        <v>25</v>
      </c>
      <c r="F568" s="6" t="s">
        <v>21</v>
      </c>
      <c r="G568" s="6" t="s">
        <v>21</v>
      </c>
      <c r="H568" s="6" t="s">
        <v>21</v>
      </c>
      <c r="I568" s="6" t="s">
        <v>19</v>
      </c>
      <c r="J568" s="6" t="s">
        <v>27</v>
      </c>
      <c r="K568" s="6" t="s">
        <v>19</v>
      </c>
      <c r="L568" s="21" t="s">
        <v>101</v>
      </c>
    </row>
    <row r="569" customFormat="false" ht="12.75" hidden="false" customHeight="false" outlineLevel="0" collapsed="false">
      <c r="A569" s="6" t="s">
        <v>40</v>
      </c>
      <c r="B569" s="21" t="s">
        <v>428</v>
      </c>
      <c r="C569" s="6" t="s">
        <v>612</v>
      </c>
      <c r="D569" s="6" t="n">
        <v>185</v>
      </c>
      <c r="E569" s="6" t="n">
        <v>24</v>
      </c>
      <c r="F569" s="6" t="s">
        <v>21</v>
      </c>
      <c r="G569" s="6" t="s">
        <v>19</v>
      </c>
      <c r="H569" s="6" t="s">
        <v>22</v>
      </c>
      <c r="I569" s="6" t="s">
        <v>19</v>
      </c>
      <c r="J569" s="6" t="s">
        <v>25</v>
      </c>
      <c r="K569" s="6" t="s">
        <v>27</v>
      </c>
      <c r="L569" s="21" t="s">
        <v>426</v>
      </c>
    </row>
    <row r="570" customFormat="false" ht="12.75" hidden="false" customHeight="false" outlineLevel="0" collapsed="false">
      <c r="A570" s="13" t="s">
        <v>40</v>
      </c>
      <c r="B570" s="22" t="s">
        <v>658</v>
      </c>
      <c r="C570" s="13" t="s">
        <v>575</v>
      </c>
      <c r="D570" s="13" t="n">
        <v>215</v>
      </c>
      <c r="E570" s="13" t="n">
        <v>21</v>
      </c>
      <c r="F570" s="13" t="s">
        <v>19</v>
      </c>
      <c r="G570" s="13" t="s">
        <v>20</v>
      </c>
      <c r="H570" s="13" t="s">
        <v>20</v>
      </c>
      <c r="I570" s="6" t="s">
        <v>19</v>
      </c>
      <c r="J570" s="6" t="s">
        <v>22</v>
      </c>
      <c r="K570" s="6" t="s">
        <v>33</v>
      </c>
      <c r="L570" s="21" t="s">
        <v>544</v>
      </c>
    </row>
    <row r="572" customFormat="false" ht="12.75" hidden="false" customHeight="false" outlineLevel="0" collapsed="false">
      <c r="A572" s="23" t="s">
        <v>659</v>
      </c>
      <c r="B572" s="12" t="s">
        <v>0</v>
      </c>
      <c r="C572" s="12" t="s">
        <v>660</v>
      </c>
      <c r="D572" s="12" t="s">
        <v>661</v>
      </c>
      <c r="E572" s="12" t="s">
        <v>662</v>
      </c>
    </row>
    <row r="573" customFormat="false" ht="12.75" hidden="false" customHeight="false" outlineLevel="0" collapsed="false">
      <c r="A573" s="13" t="n">
        <v>1</v>
      </c>
      <c r="B573" s="22" t="s">
        <v>80</v>
      </c>
      <c r="C573" s="13" t="n">
        <v>0</v>
      </c>
      <c r="D573" s="13" t="n">
        <v>0</v>
      </c>
      <c r="E573" s="16" t="n">
        <v>0</v>
      </c>
      <c r="F573" s="24"/>
      <c r="G573" s="24"/>
    </row>
    <row r="574" customFormat="false" ht="12.75" hidden="false" customHeight="true" outlineLevel="0" collapsed="false">
      <c r="A574" s="20" t="n">
        <v>2</v>
      </c>
      <c r="B574" s="7" t="s">
        <v>406</v>
      </c>
      <c r="C574" s="20" t="n">
        <v>0</v>
      </c>
      <c r="D574" s="6" t="n">
        <v>0</v>
      </c>
      <c r="E574" s="15" t="n">
        <v>0</v>
      </c>
      <c r="F574" s="9"/>
      <c r="G574" s="9"/>
    </row>
    <row r="575" customFormat="false" ht="12.75" hidden="false" customHeight="false" outlineLevel="0" collapsed="false">
      <c r="A575" s="6" t="n">
        <v>3</v>
      </c>
      <c r="B575" s="21" t="s">
        <v>451</v>
      </c>
      <c r="C575" s="20" t="n">
        <v>0</v>
      </c>
      <c r="D575" s="20" t="n">
        <v>0</v>
      </c>
      <c r="E575" s="25" t="n">
        <v>0</v>
      </c>
      <c r="F575" s="9"/>
      <c r="G575" s="26"/>
    </row>
    <row r="576" customFormat="false" ht="12.75" hidden="false" customHeight="false" outlineLevel="0" collapsed="false">
      <c r="A576" s="20" t="n">
        <v>4</v>
      </c>
      <c r="B576" s="7" t="s">
        <v>495</v>
      </c>
      <c r="C576" s="6" t="n">
        <v>0</v>
      </c>
      <c r="D576" s="6" t="n">
        <v>0</v>
      </c>
      <c r="E576" s="25" t="n">
        <v>0</v>
      </c>
      <c r="F576" s="26"/>
      <c r="G576" s="26"/>
    </row>
    <row r="577" customFormat="false" ht="12.75" hidden="false" customHeight="false" outlineLevel="0" collapsed="false">
      <c r="A577" s="20" t="n">
        <v>5</v>
      </c>
      <c r="B577" s="7" t="s">
        <v>464</v>
      </c>
      <c r="C577" s="20" t="n">
        <v>0</v>
      </c>
      <c r="D577" s="20" t="n">
        <v>0</v>
      </c>
      <c r="E577" s="25" t="n">
        <v>0</v>
      </c>
      <c r="F577" s="26"/>
      <c r="G577" s="26"/>
    </row>
    <row r="578" customFormat="false" ht="12.75" hidden="false" customHeight="false" outlineLevel="0" collapsed="false">
      <c r="A578" s="26"/>
      <c r="B578" s="26"/>
      <c r="C578" s="26"/>
      <c r="D578" s="26"/>
      <c r="E578" s="26"/>
      <c r="F578" s="26"/>
      <c r="G578" s="26"/>
    </row>
    <row r="579" customFormat="false" ht="12.75" hidden="false" customHeight="false" outlineLevel="0" collapsed="false">
      <c r="A579" s="12" t="s">
        <v>663</v>
      </c>
      <c r="B579" s="27" t="s">
        <v>664</v>
      </c>
      <c r="C579" s="27" t="s">
        <v>665</v>
      </c>
      <c r="D579" s="27" t="s">
        <v>13</v>
      </c>
      <c r="E579" s="27" t="s">
        <v>666</v>
      </c>
      <c r="F579" s="12" t="s">
        <v>667</v>
      </c>
      <c r="G579" s="12" t="s">
        <v>668</v>
      </c>
      <c r="H579" s="12" t="s">
        <v>669</v>
      </c>
    </row>
    <row r="581" customFormat="false" ht="12.75" hidden="false" customHeight="true" outlineLevel="0" collapsed="false">
      <c r="A581" s="11" t="s">
        <v>670</v>
      </c>
      <c r="B581" s="11"/>
      <c r="C581" s="11"/>
    </row>
    <row r="582" customFormat="false" ht="12.75" hidden="false" customHeight="true" outlineLevel="0" collapsed="false">
      <c r="A582" s="28" t="s">
        <v>671</v>
      </c>
      <c r="B582" s="29" t="s">
        <v>672</v>
      </c>
      <c r="C582" s="29" t="s">
        <v>673</v>
      </c>
    </row>
    <row r="583" customFormat="false" ht="12.75" hidden="false" customHeight="false" outlineLevel="0" collapsed="false">
      <c r="A583" s="28"/>
      <c r="B583" s="29" t="s">
        <v>674</v>
      </c>
      <c r="C583" s="29" t="s">
        <v>675</v>
      </c>
    </row>
    <row r="584" customFormat="false" ht="12.75" hidden="false" customHeight="false" outlineLevel="0" collapsed="false">
      <c r="A584" s="28"/>
      <c r="B584" s="29" t="s">
        <v>676</v>
      </c>
      <c r="C584" s="29" t="s">
        <v>677</v>
      </c>
    </row>
    <row r="585" customFormat="false" ht="12.75" hidden="false" customHeight="false" outlineLevel="0" collapsed="false">
      <c r="A585" s="28"/>
    </row>
    <row r="586" customFormat="false" ht="12.75" hidden="false" customHeight="false" outlineLevel="0" collapsed="false">
      <c r="A586" s="28"/>
    </row>
    <row r="587" customFormat="false" ht="12.75" hidden="false" customHeight="false" outlineLevel="0" collapsed="false">
      <c r="A587" s="28"/>
    </row>
    <row r="589" customFormat="false" ht="12.75" hidden="false" customHeight="true" outlineLevel="0" collapsed="false">
      <c r="A589" s="11" t="s">
        <v>670</v>
      </c>
      <c r="B589" s="11"/>
      <c r="C589" s="11"/>
    </row>
    <row r="590" customFormat="false" ht="12.75" hidden="false" customHeight="true" outlineLevel="0" collapsed="false">
      <c r="A590" s="28" t="s">
        <v>671</v>
      </c>
      <c r="B590" s="29" t="s">
        <v>672</v>
      </c>
      <c r="C590" s="29" t="s">
        <v>673</v>
      </c>
    </row>
    <row r="591" customFormat="false" ht="12.75" hidden="false" customHeight="false" outlineLevel="0" collapsed="false">
      <c r="A591" s="28"/>
      <c r="B591" s="29" t="s">
        <v>674</v>
      </c>
      <c r="C591" s="29" t="s">
        <v>675</v>
      </c>
    </row>
    <row r="592" customFormat="false" ht="12.75" hidden="false" customHeight="false" outlineLevel="0" collapsed="false">
      <c r="A592" s="28"/>
      <c r="B592" s="29" t="s">
        <v>676</v>
      </c>
      <c r="C592" s="29" t="s">
        <v>677</v>
      </c>
    </row>
    <row r="593" customFormat="false" ht="12.75" hidden="false" customHeight="false" outlineLevel="0" collapsed="false">
      <c r="A593" s="28"/>
    </row>
    <row r="594" customFormat="false" ht="12.75" hidden="false" customHeight="false" outlineLevel="0" collapsed="false">
      <c r="A594" s="28"/>
    </row>
    <row r="595" customFormat="false" ht="12.75" hidden="false" customHeight="false" outlineLevel="0" collapsed="false">
      <c r="A595" s="28"/>
    </row>
    <row r="597" customFormat="false" ht="12.75" hidden="false" customHeight="true" outlineLevel="0" collapsed="false">
      <c r="A597" s="11" t="s">
        <v>670</v>
      </c>
      <c r="B597" s="11"/>
      <c r="C597" s="11"/>
    </row>
    <row r="598" customFormat="false" ht="12.75" hidden="false" customHeight="true" outlineLevel="0" collapsed="false">
      <c r="A598" s="28" t="s">
        <v>671</v>
      </c>
      <c r="B598" s="29" t="s">
        <v>672</v>
      </c>
      <c r="C598" s="29" t="s">
        <v>673</v>
      </c>
    </row>
    <row r="599" customFormat="false" ht="12.75" hidden="false" customHeight="false" outlineLevel="0" collapsed="false">
      <c r="A599" s="28"/>
      <c r="B599" s="29" t="s">
        <v>674</v>
      </c>
      <c r="C599" s="29" t="s">
        <v>675</v>
      </c>
    </row>
    <row r="600" customFormat="false" ht="12.75" hidden="false" customHeight="false" outlineLevel="0" collapsed="false">
      <c r="A600" s="28"/>
      <c r="B600" s="29" t="s">
        <v>676</v>
      </c>
      <c r="C600" s="29" t="s">
        <v>677</v>
      </c>
    </row>
    <row r="601" customFormat="false" ht="12.75" hidden="false" customHeight="false" outlineLevel="0" collapsed="false">
      <c r="A601" s="28"/>
    </row>
    <row r="602" customFormat="false" ht="12.75" hidden="false" customHeight="false" outlineLevel="0" collapsed="false">
      <c r="A602" s="28"/>
    </row>
    <row r="603" customFormat="false" ht="12.75" hidden="false" customHeight="false" outlineLevel="0" collapsed="false">
      <c r="A603" s="28"/>
    </row>
  </sheetData>
  <mergeCells count="7">
    <mergeCell ref="A1:O1"/>
    <mergeCell ref="A581:C581"/>
    <mergeCell ref="A582:A587"/>
    <mergeCell ref="A589:C589"/>
    <mergeCell ref="A590:A595"/>
    <mergeCell ref="A597:C597"/>
    <mergeCell ref="A598:A603"/>
  </mergeCells>
  <hyperlinks>
    <hyperlink ref="B3" r:id="rId1" display="Aleksandar Radojevic"/>
    <hyperlink ref="L3" r:id="rId2" display="FA"/>
    <hyperlink ref="B4" r:id="rId3" display="Alonzo Mourning"/>
    <hyperlink ref="L4" r:id="rId4" display="Nets"/>
    <hyperlink ref="B5" r:id="rId5" display="Alvin Jones"/>
    <hyperlink ref="L5" r:id="rId6" display="FA"/>
    <hyperlink ref="B6" r:id="rId7" display="Andre Hutson"/>
    <hyperlink ref="L6" r:id="rId8" display="FA"/>
    <hyperlink ref="B7" r:id="rId9" display="Bison Dele"/>
    <hyperlink ref="L7" r:id="rId10" display="Timberwolves"/>
    <hyperlink ref="B8" r:id="rId11" display="Brad Miller"/>
    <hyperlink ref="L8" r:id="rId12" display="Hornets"/>
    <hyperlink ref="B9" r:id="rId13" display="Brendan Haywood"/>
    <hyperlink ref="L9" r:id="rId14" display="Wizards"/>
    <hyperlink ref="B10" r:id="rId15" display="Bryant Reeves"/>
    <hyperlink ref="L10" r:id="rId16" display="Pistons"/>
    <hyperlink ref="B11" r:id="rId17" display="Calvin Booth"/>
    <hyperlink ref="L11" r:id="rId18" display="Spurs"/>
    <hyperlink ref="B12" r:id="rId19" display="Chris Anstey"/>
    <hyperlink ref="L12" r:id="rId20" display="Celtics"/>
    <hyperlink ref="B13" r:id="rId21" display="Chris Kaman"/>
    <hyperlink ref="L13" r:id="rId22" display="Draft"/>
    <hyperlink ref="B14" r:id="rId23" display="Chris Marcus"/>
    <hyperlink ref="L14" r:id="rId24" display="Draft"/>
    <hyperlink ref="B15" r:id="rId25" display="Chris Mihm"/>
    <hyperlink ref="L15" r:id="rId26" display="Magic"/>
    <hyperlink ref="B16" r:id="rId27" display="Curtis Borchardt"/>
    <hyperlink ref="L16" r:id="rId28" display="Mavericks"/>
    <hyperlink ref="B17" r:id="rId29" display="Dan Gadzuric"/>
    <hyperlink ref="L17" r:id="rId30" display="TrailBlazers"/>
    <hyperlink ref="B18" r:id="rId31" display="Danny Fortson"/>
    <hyperlink ref="L18" r:id="rId32" display="Hawks"/>
    <hyperlink ref="B19" r:id="rId33" display="David Harrison"/>
    <hyperlink ref="L19" r:id="rId34" display="Draft"/>
    <hyperlink ref="B20" r:id="rId35" display="DeSagana Diop"/>
    <hyperlink ref="L20" r:id="rId36" display="Pistons"/>
    <hyperlink ref="B21" r:id="rId37" display="Dickey Simpkins"/>
    <hyperlink ref="L21" r:id="rId38" display="SuperSonics"/>
    <hyperlink ref="B22" r:id="rId39" display="Duane Causwell"/>
    <hyperlink ref="L22" r:id="rId40" display="FA"/>
    <hyperlink ref="B23" r:id="rId41" display="Dwayne Schintzius"/>
    <hyperlink ref="L23" r:id="rId42" display="FA"/>
    <hyperlink ref="B24" r:id="rId43" display="Earl Barron"/>
    <hyperlink ref="L24" r:id="rId44" display="Draft"/>
    <hyperlink ref="B25" r:id="rId45" display="Eddy Curry"/>
    <hyperlink ref="L25" r:id="rId46" display="Heat"/>
    <hyperlink ref="B26" r:id="rId47" display="Eric Montross"/>
    <hyperlink ref="L26" r:id="rId48" display="Raptors"/>
    <hyperlink ref="B27" r:id="rId49" display="Eric Riley"/>
    <hyperlink ref="L27" r:id="rId50" display="Celtics"/>
    <hyperlink ref="B28" r:id="rId51" display="Erick Dampier"/>
    <hyperlink ref="L28" r:id="rId52" display="76ers"/>
    <hyperlink ref="B29" r:id="rId53" display="Ervin Johnson"/>
    <hyperlink ref="L29" r:id="rId54" display="Jazz"/>
    <hyperlink ref="B30" r:id="rId55" display="Evan Eschmeyer"/>
    <hyperlink ref="L30" r:id="rId56" display="Timberwolves"/>
    <hyperlink ref="B31" r:id="rId57" display="Felton Spencer"/>
    <hyperlink ref="L31" r:id="rId58" display="FA"/>
    <hyperlink ref="B32" r:id="rId59" display="Francisco Elson"/>
    <hyperlink ref="L32" r:id="rId60" display="Bulls"/>
    <hyperlink ref="B33" r:id="rId61" display="Frederic Weis"/>
    <hyperlink ref="L33" r:id="rId62" display="Pacers"/>
    <hyperlink ref="B34" r:id="rId63" display="Gheorghe Muresan"/>
    <hyperlink ref="L34" r:id="rId64" display="FA"/>
    <hyperlink ref="B35" r:id="rId65" display="Greg Ostertag"/>
    <hyperlink ref="L35" r:id="rId66" display="Magic"/>
    <hyperlink ref="B36" r:id="rId67" display="Hakeem Olajuwon"/>
    <hyperlink ref="L36" r:id="rId68" display="Celtics"/>
    <hyperlink ref="B37" r:id="rId69" display="Isaac Austin"/>
    <hyperlink ref="L37" r:id="rId70" display="Magic"/>
    <hyperlink ref="B38" r:id="rId71" display="Jabari Smith"/>
    <hyperlink ref="L38" r:id="rId72" display="FA"/>
    <hyperlink ref="B39" r:id="rId73" display="Jake Tsakalidis"/>
    <hyperlink ref="L39" r:id="rId74" display="Jazz"/>
    <hyperlink ref="B40" r:id="rId75" display="Jake Voshkul"/>
    <hyperlink ref="L40" r:id="rId76" display="FA"/>
    <hyperlink ref="B41" r:id="rId77" display="Jamaal Magloire"/>
    <hyperlink ref="L41" r:id="rId78" display="Bucks"/>
    <hyperlink ref="B42" r:id="rId79" display="Jamal Sampson"/>
    <hyperlink ref="L42" r:id="rId80" display="Heat"/>
    <hyperlink ref="B43" r:id="rId81" display="James Lang"/>
    <hyperlink ref="L43" r:id="rId82" display="Draft"/>
    <hyperlink ref="B44" r:id="rId83" display="Jaquay Walls"/>
    <hyperlink ref="L44" r:id="rId84" display="FA"/>
    <hyperlink ref="B45" r:id="rId85" display="Jarron Collins"/>
    <hyperlink ref="L45" r:id="rId86" display="Bucks"/>
    <hyperlink ref="B46" r:id="rId87" display="Jason Collier"/>
    <hyperlink ref="L46" r:id="rId88" display="FA"/>
    <hyperlink ref="B47" r:id="rId89" display="Jason Collins"/>
    <hyperlink ref="L47" r:id="rId90" display="Hornets"/>
    <hyperlink ref="B48" r:id="rId91" display="Jason Jennings"/>
    <hyperlink ref="L48" r:id="rId92" display="FA"/>
    <hyperlink ref="B49" r:id="rId93" display="Jayson Williams"/>
    <hyperlink ref="L49" r:id="rId94" display="Heat"/>
    <hyperlink ref="B50" r:id="rId95" display="Jermaine ONeal"/>
    <hyperlink ref="L50" r:id="rId96" display="TrailBlazers"/>
    <hyperlink ref="B51" r:id="rId97" display="Jerome James"/>
    <hyperlink ref="L51" r:id="rId98" display="TrailBlazers"/>
    <hyperlink ref="B52" r:id="rId99" display="Jim McIlvaine"/>
    <hyperlink ref="L52" r:id="rId100" display="Knicks"/>
    <hyperlink ref="B53" r:id="rId101" display="Joel Przybilla"/>
    <hyperlink ref="L53" r:id="rId102" display="Timberwolves"/>
    <hyperlink ref="B54" r:id="rId103" display="John Coker"/>
    <hyperlink ref="L54" r:id="rId104" display="Timberwolves"/>
    <hyperlink ref="B55" r:id="rId105" display="Juston Rowe"/>
    <hyperlink ref="L55" r:id="rId106" display="Draft"/>
    <hyperlink ref="B56" r:id="rId107" display="Keith Closs"/>
    <hyperlink ref="L56" r:id="rId108" display="FA"/>
    <hyperlink ref="B57" r:id="rId109" display="Kelvin Cato"/>
    <hyperlink ref="L57" r:id="rId110" display="Suns"/>
    <hyperlink ref="B58" r:id="rId111" display="Ken Johnson"/>
    <hyperlink ref="L58" r:id="rId112" display="FA"/>
    <hyperlink ref="B59" r:id="rId113" display="Kendrick Perkins"/>
    <hyperlink ref="L59" r:id="rId114" display="Draft"/>
    <hyperlink ref="B60" r:id="rId115" display="Lawrence Funderburke"/>
    <hyperlink ref="L60" r:id="rId116" display="Heat"/>
    <hyperlink ref="B61" r:id="rId117" display="Leon Smith"/>
    <hyperlink ref="L61" r:id="rId118" display="FA"/>
    <hyperlink ref="B62" r:id="rId119" display="Loren Meyer"/>
    <hyperlink ref="L62" r:id="rId120" display="Wizards"/>
    <hyperlink ref="B63" r:id="rId121" display="Loren Woods"/>
    <hyperlink ref="L63" r:id="rId122" display="Celtics"/>
    <hyperlink ref="B64" r:id="rId123" display="Luc Longley"/>
    <hyperlink ref="L64" r:id="rId124" display="Knicks"/>
    <hyperlink ref="B65" r:id="rId125" display="Marcus Camby"/>
    <hyperlink ref="L65" r:id="rId126" display="Cavaliers"/>
    <hyperlink ref="B66" r:id="rId127" display="Mario Kasun"/>
    <hyperlink ref="L66" r:id="rId128" display="FA"/>
    <hyperlink ref="B67" r:id="rId129" display="Mark Bishop"/>
    <hyperlink ref="L67" r:id="rId130" display="Draft"/>
    <hyperlink ref="B68" r:id="rId131" display="Mark Strickland"/>
    <hyperlink ref="L68" r:id="rId132" display="FA"/>
    <hyperlink ref="B69" r:id="rId133" display="Matt Geiger"/>
    <hyperlink ref="L69" r:id="rId134" display="Pistons"/>
    <hyperlink ref="B70" r:id="rId135" display="Michael Doleac"/>
    <hyperlink ref="L70" r:id="rId136" display="Mavericks"/>
    <hyperlink ref="B71" r:id="rId137" display="Michael Olowokandi"/>
    <hyperlink ref="L71" r:id="rId138" display="Nuggets"/>
    <hyperlink ref="B72" r:id="rId139" display="Nenad Krstic"/>
    <hyperlink ref="L72" r:id="rId140" display="Lakers"/>
    <hyperlink ref="B73" r:id="rId141" display="Oliver Miller"/>
    <hyperlink ref="L73" r:id="rId142" display="FA"/>
    <hyperlink ref="B74" r:id="rId143" display="Olumide Oyedeji"/>
    <hyperlink ref="L74" r:id="rId144" display="Grizzlies"/>
    <hyperlink ref="B75" r:id="rId145" display="Parker McKey"/>
    <hyperlink ref="L75" r:id="rId146" display="FA"/>
    <hyperlink ref="B76" r:id="rId147" display="Radoslav Nesterovic"/>
    <hyperlink ref="L76" r:id="rId148" display="FA"/>
    <hyperlink ref="B77" r:id="rId149" display="Raef Lafrentz"/>
    <hyperlink ref="L77" r:id="rId150" display="Cavaliers"/>
    <hyperlink ref="B78" r:id="rId151" display="Raitis Grafs"/>
    <hyperlink ref="L78" r:id="rId152" display="Draft"/>
    <hyperlink ref="B79" r:id="rId153" display="Robert Archibald"/>
    <hyperlink ref="L79" r:id="rId154" display="FA"/>
    <hyperlink ref="B80" r:id="rId155" display="Ruben Boumtje Boumtje"/>
    <hyperlink ref="L80" r:id="rId156" display="Lakers"/>
    <hyperlink ref="B81" r:id="rId157" display="Samuel Dalembert"/>
    <hyperlink ref="L81" r:id="rId158" display="Warriors"/>
    <hyperlink ref="B82" r:id="rId159" display="Scot Pollard"/>
    <hyperlink ref="L82" r:id="rId160" display="Magic"/>
    <hyperlink ref="B83" r:id="rId161" display="Sean Rooks"/>
    <hyperlink ref="L83" r:id="rId162" display="Rockets"/>
    <hyperlink ref="B84" r:id="rId163" display="Shaquille ONeal"/>
    <hyperlink ref="L84" r:id="rId164" display="Lakers"/>
    <hyperlink ref="B85" r:id="rId165" display="Shawn Bradley"/>
    <hyperlink ref="L85" r:id="rId166" display="Kings"/>
    <hyperlink ref="B86" r:id="rId167" display="Slavko Vranes"/>
    <hyperlink ref="L86" r:id="rId168" display="Draft"/>
    <hyperlink ref="B87" r:id="rId169" display="Stanley Roberts"/>
    <hyperlink ref="L87" r:id="rId170" display="FA"/>
    <hyperlink ref="B88" r:id="rId171" display="Steven Hunter"/>
    <hyperlink ref="L88" r:id="rId172" display="Knicks"/>
    <hyperlink ref="B89" r:id="rId173" display="Thurl Bailey"/>
    <hyperlink ref="L89" r:id="rId174" display="FA"/>
    <hyperlink ref="B90" r:id="rId175" display="Tim Duncan"/>
    <hyperlink ref="L90" r:id="rId176" display="Spurs"/>
    <hyperlink ref="B91" r:id="rId177" display="Tim Young"/>
    <hyperlink ref="L91" r:id="rId178" display="FA"/>
    <hyperlink ref="B92" r:id="rId179" display="Todd Fuller"/>
    <hyperlink ref="L92" r:id="rId180" display="Suns"/>
    <hyperlink ref="B93" r:id="rId181" display="Todd MacCulloch"/>
    <hyperlink ref="L93" r:id="rId182" display="TrailBlazers"/>
    <hyperlink ref="B94" r:id="rId183" display="Tony Battie"/>
    <hyperlink ref="L94" r:id="rId184" display="Clippers"/>
    <hyperlink ref="B95" r:id="rId185" display="Travis Knight"/>
    <hyperlink ref="L95" r:id="rId186" display="Grizzlies"/>
    <hyperlink ref="B96" r:id="rId187" display="Tyson Chandler"/>
    <hyperlink ref="L96" r:id="rId188" display="Raptors"/>
    <hyperlink ref="B97" r:id="rId189" display="Uche Okafor"/>
    <hyperlink ref="L97" r:id="rId190" display="Draft"/>
    <hyperlink ref="B98" r:id="rId191" display="Vitaly Potapenko"/>
    <hyperlink ref="L98" r:id="rId192" display="Grizzlies"/>
    <hyperlink ref="B99" r:id="rId193" display="Vlade Divac"/>
    <hyperlink ref="L99" r:id="rId194" display="76ers"/>
    <hyperlink ref="B100" r:id="rId195" display="Vladimir Stepania"/>
    <hyperlink ref="L100" r:id="rId196" display="Mavericks"/>
    <hyperlink ref="B101" r:id="rId197" display="Wesley Wilson"/>
    <hyperlink ref="L101" r:id="rId198" display="Draft"/>
    <hyperlink ref="B102" r:id="rId199" display="Will MacDonald"/>
    <hyperlink ref="L102" r:id="rId200" display="Draft"/>
    <hyperlink ref="B103" r:id="rId201" display="William Cunningham"/>
    <hyperlink ref="L103" r:id="rId202" display="Nets"/>
    <hyperlink ref="B104" r:id="rId203" display="Yao Ming"/>
    <hyperlink ref="L104" r:id="rId204" display="Rockets"/>
    <hyperlink ref="B105" r:id="rId205" display="Zaur Pachulia"/>
    <hyperlink ref="L105" r:id="rId206" display="FA"/>
    <hyperlink ref="B106" r:id="rId207" display="Zydrunas Ilgauskas"/>
    <hyperlink ref="L106" r:id="rId208" display="Suns"/>
    <hyperlink ref="B107" r:id="rId209" display="Aaron Williams"/>
    <hyperlink ref="L107" r:id="rId210" display="Grizzlies"/>
    <hyperlink ref="B108" r:id="rId211" display="Adam Keefe"/>
    <hyperlink ref="L108" r:id="rId212" display="FA"/>
    <hyperlink ref="B109" r:id="rId213" display="Adonal Foyle"/>
    <hyperlink ref="L109" r:id="rId214" display="Bucks"/>
    <hyperlink ref="B110" r:id="rId215" display="Alan Henderson"/>
    <hyperlink ref="L110" r:id="rId216" display="Mavericks"/>
    <hyperlink ref="B111" r:id="rId217" display="Alton Ford"/>
    <hyperlink ref="L111" r:id="rId218" display="FA"/>
    <hyperlink ref="B112" r:id="rId219" display="Amare Stoudemire"/>
    <hyperlink ref="L112" r:id="rId220" display="Raptors"/>
    <hyperlink ref="B113" r:id="rId221" display="Anderson Varejao"/>
    <hyperlink ref="L113" r:id="rId222" display="Hornets"/>
    <hyperlink ref="B114" r:id="rId223" display="Andrae Patterson"/>
    <hyperlink ref="L114" r:id="rId224" display="Nets"/>
    <hyperlink ref="B115" r:id="rId225" display="Andrew DeClercq"/>
    <hyperlink ref="L115" r:id="rId226" display="Bulls"/>
    <hyperlink ref="B116" r:id="rId227" display="Andrew Lang"/>
    <hyperlink ref="L116" r:id="rId228" display="FA"/>
    <hyperlink ref="B117" r:id="rId229" display="Antawn Jamison"/>
    <hyperlink ref="L117" r:id="rId230" display="Cavaliers"/>
    <hyperlink ref="B118" r:id="rId231" display="Antonio McDyess"/>
    <hyperlink ref="L118" r:id="rId232" display="Lakers"/>
    <hyperlink ref="B119" r:id="rId233" display="Antonis Fotsis"/>
    <hyperlink ref="L119" r:id="rId234" display="Hornets"/>
    <hyperlink ref="B120" r:id="rId235" display="Ben Wallace"/>
    <hyperlink ref="L120" r:id="rId236" display="Wizards"/>
    <hyperlink ref="B121" r:id="rId237" display="Brian Cook"/>
    <hyperlink ref="L121" r:id="rId238" display="Draft"/>
    <hyperlink ref="B122" r:id="rId239" display="Brian Grant"/>
    <hyperlink ref="L122" r:id="rId240" display="Magic"/>
    <hyperlink ref="B123" r:id="rId241" display="Brian Scalabrine"/>
    <hyperlink ref="L123" r:id="rId242" display="TrailBlazers"/>
    <hyperlink ref="B124" r:id="rId243" display="Brian Skinner"/>
    <hyperlink ref="L124" r:id="rId244" display="TrailBlazers"/>
    <hyperlink ref="B125" r:id="rId245" display="Carlos Boozer"/>
    <hyperlink ref="L125" r:id="rId246" display="Timberwolves"/>
    <hyperlink ref="B126" r:id="rId247" display="Casey Sander"/>
    <hyperlink ref="L126" r:id="rId248" display="Draft"/>
    <hyperlink ref="B127" r:id="rId249" display="Charles Outlaw"/>
    <hyperlink ref="L127" r:id="rId250" display="SuperSonics"/>
    <hyperlink ref="B128" r:id="rId251" display="Charles Shackleford"/>
    <hyperlink ref="L128" r:id="rId252" display="FA"/>
    <hyperlink ref="B129" r:id="rId253" display="Cherokee Parks"/>
    <hyperlink ref="L129" r:id="rId254" display="FA"/>
    <hyperlink ref="B130" r:id="rId255" display="Chris Andersen"/>
    <hyperlink ref="L130" r:id="rId256" display="76ers"/>
    <hyperlink ref="B131" r:id="rId257" display="Chris Bosh"/>
    <hyperlink ref="L131" r:id="rId258" display="Draft"/>
    <hyperlink ref="B132" r:id="rId259" display="Chris Gatling"/>
    <hyperlink ref="L132" r:id="rId260" display="Suns"/>
    <hyperlink ref="B133" r:id="rId261" display="Chris Massie"/>
    <hyperlink ref="L133" r:id="rId262" display="Draft"/>
    <hyperlink ref="B134" r:id="rId263" display="Chris Massie"/>
    <hyperlink ref="L134" r:id="rId264" display="FA"/>
    <hyperlink ref="B135" r:id="rId265" display="Chris Owens"/>
    <hyperlink ref="L135" r:id="rId266" display="FA"/>
    <hyperlink ref="B136" r:id="rId267" display="Chris Webber"/>
    <hyperlink ref="L136" r:id="rId268" display="Knicks"/>
    <hyperlink ref="B137" r:id="rId269" display="Chris Wilcox"/>
    <hyperlink ref="L137" r:id="rId270" display="Jazz"/>
    <hyperlink ref="B138" r:id="rId271" display="Christian Laettner"/>
    <hyperlink ref="L138" r:id="rId272" display="Spurs"/>
    <hyperlink ref="B139" r:id="rId273" display="Cliff Robinson"/>
    <hyperlink ref="L139" r:id="rId274" display="Nuggets"/>
    <hyperlink ref="B140" r:id="rId275" display="Corey Hightower"/>
    <hyperlink ref="L140" r:id="rId276" display="FA"/>
    <hyperlink ref="B141" r:id="rId277" display="Corie Blount"/>
    <hyperlink ref="L141" r:id="rId278" display="SuperSonics"/>
    <hyperlink ref="B142" r:id="rId279" display="Dale Davis"/>
    <hyperlink ref="L142" r:id="rId280" display="Hawks"/>
    <hyperlink ref="B143" r:id="rId281" display="Darius Miles"/>
    <hyperlink ref="L143" r:id="rId282" display="Cavaliers"/>
    <hyperlink ref="B144" r:id="rId283" display="Darius Songalia"/>
    <hyperlink ref="L144" r:id="rId284" display="Knicks"/>
    <hyperlink ref="B145" r:id="rId285" display="Darko Milicic"/>
    <hyperlink ref="L145" r:id="rId286" display="Draft"/>
    <hyperlink ref="B146" r:id="rId287" display="David Andersen"/>
    <hyperlink ref="L146" r:id="rId288" display="Bucks"/>
    <hyperlink ref="B147" r:id="rId289" display="David Robinson"/>
    <hyperlink ref="L147" r:id="rId290" display="Grizzlies"/>
    <hyperlink ref="B148" r:id="rId291" display="David Vaughn"/>
    <hyperlink ref="L148" r:id="rId292" display="Nets"/>
    <hyperlink ref="B149" r:id="rId293" display="David West"/>
    <hyperlink ref="L149" r:id="rId294" display="Draft"/>
    <hyperlink ref="B150" r:id="rId295" display="Dean Garrett"/>
    <hyperlink ref="L150" r:id="rId296" display="FA"/>
    <hyperlink ref="B151" r:id="rId297" display="DeAngelo Collins"/>
    <hyperlink ref="L151" r:id="rId298" display="Pacers"/>
    <hyperlink ref="B152" r:id="rId299" display="Derek Strong"/>
    <hyperlink ref="L152" r:id="rId300" display="Bulls"/>
    <hyperlink ref="B153" r:id="rId301" display="DerMarr Johnson"/>
    <hyperlink ref="L153" r:id="rId302" display="Wizards"/>
    <hyperlink ref="B154" r:id="rId303" display="Dirk Nowitzki"/>
    <hyperlink ref="L154" r:id="rId304" display="Bulls"/>
    <hyperlink ref="B155" r:id="rId305" display="Don Reid"/>
    <hyperlink ref="L155" r:id="rId306" display="FA"/>
    <hyperlink ref="B156" r:id="rId307" display="Drew Gooden"/>
    <hyperlink ref="L156" r:id="rId308" display="Suns"/>
    <hyperlink ref="B157" r:id="rId309" display="Eduardo Najera"/>
    <hyperlink ref="L157" r:id="rId310" display="FA"/>
    <hyperlink ref="B158" r:id="rId311" display="Elden Campbell"/>
    <hyperlink ref="L158" r:id="rId312" display="Rockets"/>
    <hyperlink ref="B159" r:id="rId313" display="Elton Brand"/>
    <hyperlink ref="L159" r:id="rId314" display="Nuggets"/>
    <hyperlink ref="B160" r:id="rId315" display="Erwin Dudley"/>
    <hyperlink ref="L160" r:id="rId316" display="Draft"/>
    <hyperlink ref="B161" r:id="rId317" display="Etan Thomas"/>
    <hyperlink ref="L161" r:id="rId318" display="Pacers"/>
    <hyperlink ref="B162" r:id="rId319" display="fake fake"/>
    <hyperlink ref="L162" r:id="rId320" display="Draft"/>
    <hyperlink ref="B163" r:id="rId321" display="fake fake"/>
    <hyperlink ref="L163" r:id="rId322" display="Draft"/>
    <hyperlink ref="B164" r:id="rId323" display="fake fake"/>
    <hyperlink ref="L164" r:id="rId324" display="Draft"/>
    <hyperlink ref="B165" r:id="rId325" display="Gary Trent"/>
    <hyperlink ref="L165" r:id="rId326" display="Bulls"/>
    <hyperlink ref="B166" r:id="rId327" display="Henrik Rödl"/>
    <hyperlink ref="L166" r:id="rId328" display="Heat"/>
    <hyperlink ref="B167" r:id="rId329" display="J.R. Reid"/>
    <hyperlink ref="L167" r:id="rId330" display="Pistons"/>
    <hyperlink ref="B168" r:id="rId331" display="Jahidi White"/>
    <hyperlink ref="L168" r:id="rId332" display="Nuggets"/>
    <hyperlink ref="B169" r:id="rId333" display="Jamie Feick"/>
    <hyperlink ref="L169" r:id="rId334" display="Spurs"/>
    <hyperlink ref="B170" r:id="rId335" display="Jason Caffey"/>
    <hyperlink ref="L170" r:id="rId336" display="Knicks"/>
    <hyperlink ref="B171" r:id="rId337" display="Jeff Foster"/>
    <hyperlink ref="L171" r:id="rId338" display="Hawks"/>
    <hyperlink ref="B172" r:id="rId339" display="Jeff Newton"/>
    <hyperlink ref="L172" r:id="rId340" display="Draft"/>
    <hyperlink ref="B173" r:id="rId341" display="Jelani McCoy"/>
    <hyperlink ref="L173" r:id="rId342" display="Jazz"/>
    <hyperlink ref="B174" r:id="rId343" display="Jerome Beasley"/>
    <hyperlink ref="L174" r:id="rId344" display="Draft"/>
    <hyperlink ref="B175" r:id="rId345" display="Jerome Williams"/>
    <hyperlink ref="L175" r:id="rId346" display="Magic"/>
    <hyperlink ref="B176" r:id="rId347" display="Joe Smith"/>
    <hyperlink ref="L176" r:id="rId348" display="Clippers"/>
    <hyperlink ref="B177" r:id="rId349" display="John Thomas"/>
    <hyperlink ref="L177" r:id="rId350" display="Raptors"/>
    <hyperlink ref="B178" r:id="rId351" display="Josh Howard"/>
    <hyperlink ref="L178" r:id="rId352" display="Draft"/>
    <hyperlink ref="B179" r:id="rId353" display="Jules Camara"/>
    <hyperlink ref="L179" r:id="rId354" display="Draft"/>
    <hyperlink ref="B180" r:id="rId355" display="Juwan Howard"/>
    <hyperlink ref="L180" r:id="rId356" display="Timberwolves"/>
    <hyperlink ref="B181" r:id="rId357" display="Kenny Thomas"/>
    <hyperlink ref="L181" r:id="rId358" display="Bulls"/>
    <hyperlink ref="B182" r:id="rId359" display="Kenyon Martin"/>
    <hyperlink ref="L182" r:id="rId360" display="Heat"/>
    <hyperlink ref="B183" r:id="rId361" display="Keon Clark"/>
    <hyperlink ref="L183" r:id="rId362" display="Kings"/>
    <hyperlink ref="B184" r:id="rId363" display="Kevin Garnett"/>
    <hyperlink ref="L184" r:id="rId364" display="Timberwolves"/>
    <hyperlink ref="B185" r:id="rId365" display="Kevin Johnson"/>
    <hyperlink ref="L185" r:id="rId366" display="Draft"/>
    <hyperlink ref="B186" r:id="rId367" display="Kornel David"/>
    <hyperlink ref="L186" r:id="rId368" display="FA"/>
    <hyperlink ref="B187" r:id="rId369" display="Kurt Thomas"/>
    <hyperlink ref="L187" r:id="rId370" display="Hawks"/>
    <hyperlink ref="B188" r:id="rId371" display="Kwame Brown"/>
    <hyperlink ref="L188" r:id="rId372" display="Hawks"/>
    <hyperlink ref="B189" r:id="rId373" display="LaPhonso Ellis"/>
    <hyperlink ref="L189" r:id="rId374" display="FA"/>
    <hyperlink ref="B190" r:id="rId375" display="Larry Johnson"/>
    <hyperlink ref="L190" r:id="rId376" display="Pistons"/>
    <hyperlink ref="B191" r:id="rId377" display="Lonny Baxter"/>
    <hyperlink ref="L191" r:id="rId378" display="FA"/>
    <hyperlink ref="B192" r:id="rId379" display="Lorenzen Wright"/>
    <hyperlink ref="L192" r:id="rId380" display="Warriors"/>
    <hyperlink ref="B193" r:id="rId381" display="Loy Vaught"/>
    <hyperlink ref="L193" r:id="rId382" display="Jazz"/>
    <hyperlink ref="B194" r:id="rId383" display="Luis Scola"/>
    <hyperlink ref="L194" r:id="rId384" display="Cavaliers"/>
    <hyperlink ref="B195" r:id="rId385" display="Malik Rose"/>
    <hyperlink ref="L195" r:id="rId386" display="Grizzlies"/>
    <hyperlink ref="B196" r:id="rId387" display="Marcus Fizer"/>
    <hyperlink ref="L196" r:id="rId388" display="Bulls"/>
    <hyperlink ref="B197" r:id="rId389" display="Marcus Haislip"/>
    <hyperlink ref="L197" r:id="rId390" display="Bucks"/>
    <hyperlink ref="B198" r:id="rId391" display="Mark Madsen"/>
    <hyperlink ref="L198" r:id="rId392" display="FA"/>
    <hyperlink ref="B199" r:id="rId393" display="Marvin Stone"/>
    <hyperlink ref="L199" r:id="rId394" display="Draft"/>
    <hyperlink ref="B200" r:id="rId395" display="Matt Bonner"/>
    <hyperlink ref="L200" r:id="rId396" display="Draft"/>
    <hyperlink ref="B201" r:id="rId397" display="Maurice Taylor"/>
    <hyperlink ref="L201" r:id="rId398" display="Celtics"/>
    <hyperlink ref="B202" r:id="rId399" display="Mehmet Okur"/>
    <hyperlink ref="L202" r:id="rId400" display="Hornets"/>
    <hyperlink ref="B203" r:id="rId401" display="Melvin Ely"/>
    <hyperlink ref="L203" r:id="rId402" display="FA"/>
    <hyperlink ref="B204" r:id="rId403" display="Michael Bradley"/>
    <hyperlink ref="L204" r:id="rId404" display="76ers"/>
    <hyperlink ref="B205" r:id="rId405" display="Michael Sweetney"/>
    <hyperlink ref="L205" r:id="rId406" display="Draft"/>
    <hyperlink ref="B206" r:id="rId407" display="Mirsad Turkcan"/>
    <hyperlink ref="L206" r:id="rId408" display="76ers"/>
    <hyperlink ref="B207" r:id="rId409" display="Nene Hilario"/>
    <hyperlink ref="L207" r:id="rId410" display="Pacers"/>
    <hyperlink ref="B208" r:id="rId411" display="Nick Collison"/>
    <hyperlink ref="L208" r:id="rId412" display="Draft"/>
    <hyperlink ref="B209" r:id="rId413" display="Nickoloz Tskitishvili"/>
    <hyperlink ref="L209" r:id="rId414" display="Magic"/>
    <hyperlink ref="B210" r:id="rId415" display="Othella Harrington"/>
    <hyperlink ref="L210" r:id="rId416" display="Rockets"/>
    <hyperlink ref="B211" r:id="rId417" display="P.J. Brown"/>
    <hyperlink ref="L211" r:id="rId418" display="Clippers"/>
    <hyperlink ref="B212" r:id="rId419" display="Pat Garrity"/>
    <hyperlink ref="L212" r:id="rId420" display="Spurs"/>
    <hyperlink ref="B213" r:id="rId421" display="Pau Gasol"/>
    <hyperlink ref="L213" r:id="rId422" display="Rockets"/>
    <hyperlink ref="B214" r:id="rId423" display="Pervis Pasco"/>
    <hyperlink ref="L214" r:id="rId424" display="Draft"/>
    <hyperlink ref="B215" r:id="rId425" display="Popeye Jones"/>
    <hyperlink ref="L215" r:id="rId426" display="FA"/>
    <hyperlink ref="B216" r:id="rId427" display="Primoz Brezec"/>
    <hyperlink ref="L216" r:id="rId428" display="76ers"/>
    <hyperlink ref="B217" r:id="rId429" display="Randell Jackson"/>
    <hyperlink ref="L217" r:id="rId430" display="Bucks"/>
    <hyperlink ref="B218" r:id="rId431" display="Rasheed Wallace"/>
    <hyperlink ref="L218" r:id="rId432" display="TrailBlazers"/>
    <hyperlink ref="B219" r:id="rId433" display="Reggie Evans"/>
    <hyperlink ref="L219" r:id="rId434" display="Nets"/>
    <hyperlink ref="B220" r:id="rId435" display="Robert Traylor"/>
    <hyperlink ref="L220" r:id="rId436" display="Jazz"/>
    <hyperlink ref="B221" r:id="rId437" display="Rodney Rogers"/>
    <hyperlink ref="L221" r:id="rId438" display="Hornets"/>
    <hyperlink ref="B222" r:id="rId439" display="Rodney White"/>
    <hyperlink ref="L222" r:id="rId440" display="FA"/>
    <hyperlink ref="B223" r:id="rId441" display="Ron Slay"/>
    <hyperlink ref="L223" r:id="rId442" display="Draft"/>
    <hyperlink ref="B224" r:id="rId443" display="Ryan Stack"/>
    <hyperlink ref="L224" r:id="rId444" display="FA"/>
    <hyperlink ref="B225" r:id="rId445" display="Sam Clancy"/>
    <hyperlink ref="L225" r:id="rId446" display="FA"/>
    <hyperlink ref="B226" r:id="rId447" display="Samaki Walker"/>
    <hyperlink ref="L226" r:id="rId448" display="Clippers"/>
    <hyperlink ref="B227" r:id="rId449" display="Scott Williams"/>
    <hyperlink ref="L227" r:id="rId450" display="FA"/>
    <hyperlink ref="B228" r:id="rId451" display="Shawn Kemp"/>
    <hyperlink ref="L228" r:id="rId452" display="Celtics"/>
    <hyperlink ref="B229" r:id="rId453" display="Sofoklis Schortsianitis"/>
    <hyperlink ref="L229" r:id="rId454" display="Draft"/>
    <hyperlink ref="B230" r:id="rId455" display="Stephane Pelle "/>
    <hyperlink ref="L230" r:id="rId456" display="Draft"/>
    <hyperlink ref="B231" r:id="rId457" display="Stromile Swift"/>
    <hyperlink ref="L231" r:id="rId458" display="Pacers"/>
    <hyperlink ref="B232" r:id="rId459" display="Theo Ratliff"/>
    <hyperlink ref="L232" r:id="rId460" display="Nets"/>
    <hyperlink ref="B233" r:id="rId461" display="Tom Gugliotta"/>
    <hyperlink ref="L233" r:id="rId462" display="Hawks"/>
    <hyperlink ref="B234" r:id="rId463" display="Tommy Smith"/>
    <hyperlink ref="L234" r:id="rId464" display="Draft"/>
    <hyperlink ref="B235" r:id="rId465" display="Travis Outlaw"/>
    <hyperlink ref="L235" r:id="rId466" display="Draft"/>
    <hyperlink ref="B236" r:id="rId467" display="Travis Watson"/>
    <hyperlink ref="L236" r:id="rId468" display="Draft"/>
    <hyperlink ref="B237" r:id="rId469" display="Travis Williams"/>
    <hyperlink ref="L237" r:id="rId470" display="FA"/>
    <hyperlink ref="B238" r:id="rId471" display="Troy Murphy"/>
    <hyperlink ref="L238" r:id="rId472" display="Grizzlies"/>
    <hyperlink ref="B239" r:id="rId473" display="Tyrone Hill"/>
    <hyperlink ref="L239" r:id="rId474" display="FA"/>
    <hyperlink ref="B240" r:id="rId475" display="Tyrone Washington"/>
    <hyperlink ref="L240" r:id="rId476" display="FA"/>
    <hyperlink ref="B241" r:id="rId477" display="Uche Nsonwu-Amadi"/>
    <hyperlink ref="L241" r:id="rId478" display="Draft"/>
    <hyperlink ref="B242" r:id="rId479" display="Udonis Haslem"/>
    <hyperlink ref="L242" r:id="rId480" display="Lakers"/>
    <hyperlink ref="B243" r:id="rId481" display="Vin Baker"/>
    <hyperlink ref="L243" r:id="rId482" display="Celtics"/>
    <hyperlink ref="B244" r:id="rId483" display="Wang Zhizhi"/>
    <hyperlink ref="L244" r:id="rId484" display="Kings"/>
    <hyperlink ref="B245" r:id="rId485" display="Zach Randolph"/>
    <hyperlink ref="L245" r:id="rId486" display="Kings"/>
    <hyperlink ref="B246" r:id="rId487" display="Zarko Cabarkapa"/>
    <hyperlink ref="L246" r:id="rId488" display="Draft"/>
    <hyperlink ref="B247" r:id="rId489" display="Zaza Pachulia"/>
    <hyperlink ref="L247" r:id="rId490" display="Draft"/>
    <hyperlink ref="B248" r:id="rId491" display="Andrei Kirilenko"/>
    <hyperlink ref="L248" r:id="rId492" display="Pacers"/>
    <hyperlink ref="B249" r:id="rId493" display="Antoine Walker"/>
    <hyperlink ref="L249" r:id="rId494" display="Magic"/>
    <hyperlink ref="B250" r:id="rId495" display="Austin Croshere"/>
    <hyperlink ref="L250" r:id="rId496" display="76ers"/>
    <hyperlink ref="B251" r:id="rId497" display="Bobby Simmons"/>
    <hyperlink ref="L251" r:id="rId498" display="Hornets"/>
    <hyperlink ref="B252" r:id="rId499" display="Boris Diaw"/>
    <hyperlink ref="L252" r:id="rId500" display="Draft"/>
    <hyperlink ref="B253" r:id="rId501" display="Bostjan Nachbar"/>
    <hyperlink ref="L253" r:id="rId502" display="76ers"/>
    <hyperlink ref="B254" r:id="rId503" display="Bryon Russell"/>
    <hyperlink ref="L254" r:id="rId504" display="Bulls"/>
    <hyperlink ref="B255" r:id="rId505" display="Carmelo Anthony"/>
    <hyperlink ref="L255" r:id="rId506" display="Draft"/>
    <hyperlink ref="B256" r:id="rId507" display="Caron Butler"/>
    <hyperlink ref="L256" r:id="rId508" display="Jazz"/>
    <hyperlink ref="B257" r:id="rId509" display="Cedric Ceballos"/>
    <hyperlink ref="L257" r:id="rId510" display="Celtics"/>
    <hyperlink ref="B258" r:id="rId511" display="Cedric Henderson"/>
    <hyperlink ref="L258" r:id="rId512" display="Cavaliers"/>
    <hyperlink ref="B259" r:id="rId513" display="Chris Jeffries"/>
    <hyperlink ref="L259" r:id="rId514" display="FA"/>
    <hyperlink ref="B260" r:id="rId515" display="Clarence Weatherspoon"/>
    <hyperlink ref="L260" r:id="rId516" display="Clippers"/>
    <hyperlink ref="B261" r:id="rId517" display="Corey Maggette"/>
    <hyperlink ref="L261" r:id="rId518" display="Suns"/>
    <hyperlink ref="B262" r:id="rId519" display="Corliss Williamson"/>
    <hyperlink ref="L262" r:id="rId520" display="FA"/>
    <hyperlink ref="B263" r:id="rId521" display="Darius Rice"/>
    <hyperlink ref="L263" r:id="rId522" display="Draft"/>
    <hyperlink ref="B264" r:id="rId523" display="Darrell Tucker"/>
    <hyperlink ref="L264" r:id="rId524" display="Draft"/>
    <hyperlink ref="B265" r:id="rId525" display="Dennis Scott"/>
    <hyperlink ref="L265" r:id="rId526" display="FA"/>
    <hyperlink ref="B266" r:id="rId527" display="Desmond Mason"/>
    <hyperlink ref="L266" r:id="rId528" display="SuperSonics"/>
    <hyperlink ref="B267" r:id="rId529" display="Devean George"/>
    <hyperlink ref="L267" r:id="rId530" display="Pacers"/>
    <hyperlink ref="B268" r:id="rId531" display="Donnell Harvey"/>
    <hyperlink ref="L268" r:id="rId532" display="FA"/>
    <hyperlink ref="B269" r:id="rId533" display="Donyell Marshall"/>
    <hyperlink ref="L269" r:id="rId534" display="SuperSonics"/>
    <hyperlink ref="B270" r:id="rId535" display="Eddie Griffin"/>
    <hyperlink ref="L270" r:id="rId536" display="Spurs"/>
    <hyperlink ref="B271" r:id="rId537" display="Edwin Derrick"/>
    <hyperlink ref="L271" r:id="rId538" display="Hawks"/>
    <hyperlink ref="B272" r:id="rId539" display="Eric Piatkowski"/>
    <hyperlink ref="L272" r:id="rId540" display="Heat"/>
    <hyperlink ref="B273" r:id="rId541" display="Eric Williams"/>
    <hyperlink ref="L273" r:id="rId542" display="Jazz"/>
    <hyperlink ref="B274" r:id="rId543" display="George Lynch"/>
    <hyperlink ref="L274" r:id="rId544" display="TrailBlazers"/>
    <hyperlink ref="B275" r:id="rId545" display="Gerald Wallace"/>
    <hyperlink ref="L275" r:id="rId546" display="Bucks"/>
    <hyperlink ref="B276" r:id="rId547" display="Glen Rice"/>
    <hyperlink ref="L276" r:id="rId548" display="Pistons"/>
    <hyperlink ref="B277" r:id="rId549" display="Glenn Robinson"/>
    <hyperlink ref="L277" r:id="rId550" display="Nets"/>
    <hyperlink ref="B278" r:id="rId551" display="Grant Hill"/>
    <hyperlink ref="L278" r:id="rId552" display="Pistons"/>
    <hyperlink ref="B279" r:id="rId553" display="Hakim Warrick"/>
    <hyperlink ref="L279" r:id="rId554" display="Draft"/>
    <hyperlink ref="B280" r:id="rId555" display="Hector Romero"/>
    <hyperlink ref="L280" r:id="rId556" display="Draft"/>
    <hyperlink ref="B281" r:id="rId557" display="Hedo Turkoglu"/>
    <hyperlink ref="L281" r:id="rId558" display="Hawks"/>
    <hyperlink ref="B282" r:id="rId559" display="Jalen Rose"/>
    <hyperlink ref="L282" r:id="rId560" display="Spurs"/>
    <hyperlink ref="B283" r:id="rId561" display="Jamal Mashburn"/>
    <hyperlink ref="L283" r:id="rId562" display="Knicks"/>
    <hyperlink ref="B284" r:id="rId563" display="Jamal Woolpert"/>
    <hyperlink ref="L284" r:id="rId564" display="Bucks"/>
    <hyperlink ref="B285" r:id="rId565" display="James Jones"/>
    <hyperlink ref="L285" r:id="rId566" display="Draft"/>
    <hyperlink ref="B286" r:id="rId567" display="James Posey"/>
    <hyperlink ref="L286" r:id="rId568" display="Clippers"/>
    <hyperlink ref="B287" r:id="rId569" display="Jared Jeffries"/>
    <hyperlink ref="L287" r:id="rId570" display="Suns"/>
    <hyperlink ref="B288" r:id="rId571" display="Jason Kapono"/>
    <hyperlink ref="L288" r:id="rId572" display="Draft"/>
    <hyperlink ref="B289" r:id="rId573" display="Jim Jackson"/>
    <hyperlink ref="L289" r:id="rId574" display="Mavericks"/>
    <hyperlink ref="B290" r:id="rId575" display="John Wallace"/>
    <hyperlink ref="L290" r:id="rId576" display="Mavericks"/>
    <hyperlink ref="B291" r:id="rId577" display="Johnny Taylor"/>
    <hyperlink ref="L291" r:id="rId578" display="Warriors"/>
    <hyperlink ref="B292" r:id="rId579" display="Jonathan Bender"/>
    <hyperlink ref="L292" r:id="rId580" display="Jazz"/>
    <hyperlink ref="B293" r:id="rId581" display="Jud Buechler"/>
    <hyperlink ref="L293" r:id="rId582" display="Lakers"/>
    <hyperlink ref="B294" r:id="rId583" display="Jumaine Jones"/>
    <hyperlink ref="L294" r:id="rId584" display="Bulls"/>
    <hyperlink ref="B295" r:id="rId585" display="Keith Booth"/>
    <hyperlink ref="L295" r:id="rId586" display="FA"/>
    <hyperlink ref="B296" r:id="rId587" display="Keith Van Horn"/>
    <hyperlink ref="L296" r:id="rId588" display="Grizzlies"/>
    <hyperlink ref="B297" r:id="rId589" display="Kevin Postell"/>
    <hyperlink ref="L297" r:id="rId590" display="Spurs"/>
    <hyperlink ref="B298" r:id="rId591" display="Kyle Korver"/>
    <hyperlink ref="L298" r:id="rId592" display="Draft"/>
    <hyperlink ref="B299" r:id="rId593" display="Lamar Odom"/>
    <hyperlink ref="L299" r:id="rId594" display="Hawks"/>
    <hyperlink ref="B300" r:id="rId595" display="Lamond Murray"/>
    <hyperlink ref="L300" r:id="rId596" display="76ers"/>
    <hyperlink ref="B301" r:id="rId597" display="Lubos Barton"/>
    <hyperlink ref="L301" r:id="rId598" display="FA"/>
    <hyperlink ref="B302" r:id="rId599" display="Luke Walton"/>
    <hyperlink ref="L302" r:id="rId600" display="Draft"/>
    <hyperlink ref="B303" r:id="rId601" display="Maciej Lampe"/>
    <hyperlink ref="L303" r:id="rId602" display="Draft"/>
    <hyperlink ref="B304" r:id="rId603" display="Malik Sealy"/>
    <hyperlink ref="L304" r:id="rId604" display="FA"/>
    <hyperlink ref="B305" r:id="rId605" display="Matt Barnes"/>
    <hyperlink ref="L305" r:id="rId606" display="Magic"/>
    <hyperlink ref="B306" r:id="rId607" display="Matt Carroll"/>
    <hyperlink ref="L306" r:id="rId608" display="Draft"/>
    <hyperlink ref="B307" r:id="rId609" display="Matt Harpring"/>
    <hyperlink ref="L307" r:id="rId610" display="Celtics"/>
    <hyperlink ref="B308" r:id="rId611" display="Michael Finley"/>
    <hyperlink ref="L308" r:id="rId612" display="Mavericks"/>
    <hyperlink ref="B309" r:id="rId613" display="Michael Redd"/>
    <hyperlink ref="L309" r:id="rId614" display="Cavaliers"/>
    <hyperlink ref="B310" r:id="rId615" display="Micheal Smith"/>
    <hyperlink ref="L310" r:id="rId616" display="Mavericks"/>
    <hyperlink ref="B311" r:id="rId617" display="Mike Dunleavy Jr."/>
    <hyperlink ref="L311" r:id="rId618" display="Spurs"/>
    <hyperlink ref="B312" r:id="rId619" display="Mike Miller"/>
    <hyperlink ref="L312" r:id="rId620" display="Pacers"/>
    <hyperlink ref="B313" r:id="rId621" display="Mike Smith"/>
    <hyperlink ref="L313" r:id="rId622" display="SuperSonics"/>
    <hyperlink ref="B314" r:id="rId623" display="Morris Peterson"/>
    <hyperlink ref="L314" r:id="rId624" display="Pacers"/>
    <hyperlink ref="B315" r:id="rId625" display="Paul Pierce"/>
    <hyperlink ref="L315" r:id="rId626" display="Rockets"/>
    <hyperlink ref="B316" r:id="rId627" display="Predrag Savovic"/>
    <hyperlink ref="L316" r:id="rId628" display="Nuggets"/>
    <hyperlink ref="B317" r:id="rId629" display="Predrag Stojakovic"/>
    <hyperlink ref="L317" r:id="rId630" display="Magic"/>
    <hyperlink ref="B318" r:id="rId631" display="Qyntel Woods"/>
    <hyperlink ref="L318" r:id="rId632" display="Warriors"/>
    <hyperlink ref="B319" r:id="rId633" display="Randy Holcolmb"/>
    <hyperlink ref="L319" r:id="rId634" display="FA"/>
    <hyperlink ref="B320" r:id="rId635" display="Rashard Lewis"/>
    <hyperlink ref="L320" r:id="rId636" display="Pacers"/>
    <hyperlink ref="B321" r:id="rId637" display="Rasual Butler"/>
    <hyperlink ref="L321" r:id="rId638" display="FA"/>
    <hyperlink ref="B322" r:id="rId639" display="Richard Jefferson"/>
    <hyperlink ref="L322" r:id="rId640" display="Raptors"/>
    <hyperlink ref="B323" r:id="rId641" display="Rick Fox"/>
    <hyperlink ref="L323" r:id="rId642" display="Warriors"/>
    <hyperlink ref="B324" r:id="rId643" display="Rico Hill"/>
    <hyperlink ref="L324" r:id="rId644" display="FA"/>
    <hyperlink ref="B325" r:id="rId645" display="Robert Horry"/>
    <hyperlink ref="L325" r:id="rId646" display="Raptors"/>
    <hyperlink ref="B326" r:id="rId647" display="Robertas Javtokas"/>
    <hyperlink ref="L326" r:id="rId648" display="Knicks"/>
    <hyperlink ref="B327" r:id="rId649" display="Rolan Roberts"/>
    <hyperlink ref="L327" r:id="rId650" display="FA"/>
    <hyperlink ref="B328" r:id="rId651" display="Ron Mercer"/>
    <hyperlink ref="L328" r:id="rId652" display="Wizards"/>
    <hyperlink ref="B329" r:id="rId653" display="Ronald Dupree"/>
    <hyperlink ref="L329" r:id="rId654" display="Draft"/>
    <hyperlink ref="B330" r:id="rId655" display="Ruben Patterson"/>
    <hyperlink ref="L330" r:id="rId656" display="SuperSonics"/>
    <hyperlink ref="B331" r:id="rId657" display="Ryan Humphrey"/>
    <hyperlink ref="L331" r:id="rId658" display="FA"/>
    <hyperlink ref="B332" r:id="rId659" display="Sam Mack"/>
    <hyperlink ref="L332" r:id="rId660" display="Magic"/>
    <hyperlink ref="B333" r:id="rId661" display="Scott Burrell"/>
    <hyperlink ref="L333" r:id="rId662" display="Grizzlies"/>
    <hyperlink ref="B334" r:id="rId663" display="Shane Battier"/>
    <hyperlink ref="L334" r:id="rId664" display="Kings"/>
    <hyperlink ref="B335" r:id="rId665" display="Shareef Abdur-Rahim"/>
    <hyperlink ref="L335" r:id="rId666" display="TrailBlazers"/>
    <hyperlink ref="B336" r:id="rId667" display="Shawn Marion"/>
    <hyperlink ref="L336" r:id="rId668" display="Nets"/>
    <hyperlink ref="B337" r:id="rId669" display="Tamar Slay"/>
    <hyperlink ref="L337" r:id="rId670" display="FA"/>
    <hyperlink ref="B338" r:id="rId671" display="Tayshaun Prince"/>
    <hyperlink ref="L338" r:id="rId672" display="SuperSonics"/>
    <hyperlink ref="B339" r:id="rId673" display="Theron Smith"/>
    <hyperlink ref="L339" r:id="rId674" display="Draft"/>
    <hyperlink ref="B340" r:id="rId675" display="Tim Thomas"/>
    <hyperlink ref="L340" r:id="rId676" display="SuperSonics"/>
    <hyperlink ref="B341" r:id="rId677" display="Toni Kukoc"/>
    <hyperlink ref="L341" r:id="rId678" display="Lakers"/>
    <hyperlink ref="B342" r:id="rId679" display="Tracy Murray"/>
    <hyperlink ref="L342" r:id="rId680" display="Hornets"/>
    <hyperlink ref="B343" r:id="rId681" display="Ugonna Onyekwe"/>
    <hyperlink ref="L343" r:id="rId682" display="Draft"/>
    <hyperlink ref="B344" r:id="rId683" display="Vince Carter"/>
    <hyperlink ref="L344" r:id="rId684" display="Raptors"/>
    <hyperlink ref="B345" r:id="rId685" display="Vincent Yarbrough"/>
    <hyperlink ref="L345" r:id="rId686" display="FA"/>
    <hyperlink ref="B346" r:id="rId687" display="Vladimir Radmanovic"/>
    <hyperlink ref="L346" r:id="rId688" display="Hornets"/>
    <hyperlink ref="B347" r:id="rId689" display="Wally Szczerbiak"/>
    <hyperlink ref="L347" r:id="rId690" display="Wizards"/>
    <hyperlink ref="B348" r:id="rId691" display="Walt Williams"/>
    <hyperlink ref="L348" r:id="rId692" display="Raptors"/>
    <hyperlink ref="B349" r:id="rId693" display="Aaron McKie"/>
    <hyperlink ref="L349" r:id="rId694" display="Jazz"/>
    <hyperlink ref="B350" r:id="rId695" display="Al Harrington"/>
    <hyperlink ref="L350" r:id="rId696" display="Warriors"/>
    <hyperlink ref="B351" r:id="rId697" display="Aleksandar Pavlovic "/>
    <hyperlink ref="L351" r:id="rId698" display="Draft"/>
    <hyperlink ref="B352" r:id="rId699" display="Allan Houston"/>
    <hyperlink ref="L352" r:id="rId700" display="Suns"/>
    <hyperlink ref="B353" r:id="rId701" display="Allen Iverson"/>
    <hyperlink ref="L353" r:id="rId702" display="Kings"/>
    <hyperlink ref="B354" r:id="rId703" display="Anthony Peeler"/>
    <hyperlink ref="L354" r:id="rId704" display="Bulls"/>
    <hyperlink ref="B355" r:id="rId705" display="Antonio Daniels"/>
    <hyperlink ref="L355" r:id="rId706" display="Nuggets"/>
    <hyperlink ref="B356" r:id="rId707" display="Bernard King"/>
    <hyperlink ref="L356" r:id="rId708" display="Draft"/>
    <hyperlink ref="B357" r:id="rId709" display="Bob Sura"/>
    <hyperlink ref="L357" r:id="rId710" display="Suns"/>
    <hyperlink ref="B358" r:id="rId711" display="Bobby Phills"/>
    <hyperlink ref="L358" r:id="rId712" display="Rockets"/>
    <hyperlink ref="B359" r:id="rId713" display="Bonzi Wells"/>
    <hyperlink ref="L359" r:id="rId714" display="Bucks"/>
    <hyperlink ref="B360" r:id="rId715" display="Brent Barry"/>
    <hyperlink ref="L360" r:id="rId716" display="Grizzlies"/>
    <hyperlink ref="B361" r:id="rId717" display="Brent Price"/>
    <hyperlink ref="L361" r:id="rId718" display="Celtics"/>
    <hyperlink ref="B362" r:id="rId719" display="Brian Bracey"/>
    <hyperlink ref="L362" r:id="rId720" display="FA"/>
    <hyperlink ref="B363" r:id="rId721" display="Brooks Hall"/>
    <hyperlink ref="L363" r:id="rId722" display="Draft"/>
    <hyperlink ref="B364" r:id="rId723" display="Bruce Bowen"/>
    <hyperlink ref="L364" r:id="rId724" display="FA"/>
    <hyperlink ref="B365" r:id="rId725" display="Bryant Stith"/>
    <hyperlink ref="L365" r:id="rId726" display="FA"/>
    <hyperlink ref="B366" r:id="rId727" display="Carl English"/>
    <hyperlink ref="L366" r:id="rId728" display="Draft"/>
    <hyperlink ref="B367" r:id="rId729" display="Casey Jacobson"/>
    <hyperlink ref="L367" r:id="rId730" display="Bucks"/>
    <hyperlink ref="B368" r:id="rId731" display="Charles Smith"/>
    <hyperlink ref="L368" r:id="rId732" display="FA"/>
    <hyperlink ref="B369" r:id="rId733" display="Chris Mills"/>
    <hyperlink ref="L369" r:id="rId734" display="Bulls"/>
    <hyperlink ref="B370" r:id="rId735" display="Corey Benjamin"/>
    <hyperlink ref="L370" r:id="rId736" display="Wizards"/>
    <hyperlink ref="B371" r:id="rId737" display="Courtney Alexander"/>
    <hyperlink ref="L371" r:id="rId738" display="Rockets"/>
    <hyperlink ref="B372" r:id="rId739" display="Cuttino Mobley"/>
    <hyperlink ref="L372" r:id="rId740" display="Mavericks"/>
    <hyperlink ref="B373" r:id="rId741" display="Dahntay Jones"/>
    <hyperlink ref="L373" r:id="rId742" display="Draft"/>
    <hyperlink ref="B374" r:id="rId743" display="Dajuan Wagner"/>
    <hyperlink ref="L374" r:id="rId744" display="Kings"/>
    <hyperlink ref="B375" r:id="rId745" display="Damon Jones"/>
    <hyperlink ref="L375" r:id="rId746" display="Spurs"/>
    <hyperlink ref="B376" r:id="rId747" display="Derek Anderson"/>
    <hyperlink ref="L376" r:id="rId748" display="TrailBlazers"/>
    <hyperlink ref="B377" r:id="rId749" display="DeShawn Stevenson"/>
    <hyperlink ref="L377" r:id="rId750" display="Heat"/>
    <hyperlink ref="B378" r:id="rId751" display="Devin Brown"/>
    <hyperlink ref="L378" r:id="rId752" display="Nets"/>
    <hyperlink ref="B379" r:id="rId753" display="Dion Glover"/>
    <hyperlink ref="L379" r:id="rId754" display="FA"/>
    <hyperlink ref="B380" r:id="rId755" display="Doug Christie"/>
    <hyperlink ref="L380" r:id="rId756" display="Grizzlies"/>
    <hyperlink ref="B381" r:id="rId757" display="Dwyane Wade"/>
    <hyperlink ref="L381" r:id="rId758" display="Draft"/>
    <hyperlink ref="B382" r:id="rId759" display="Ebi Ere"/>
    <hyperlink ref="L382" r:id="rId760" display="Draft"/>
    <hyperlink ref="B383" r:id="rId761" display="Ed Gray"/>
    <hyperlink ref="L383" r:id="rId762" display="FA"/>
    <hyperlink ref="B384" r:id="rId763" display="Eddie House"/>
    <hyperlink ref="L384" r:id="rId764" display="Hornets"/>
    <hyperlink ref="B385" r:id="rId765" display="Eddie Jones"/>
    <hyperlink ref="L385" r:id="rId766" display="Lakers"/>
    <hyperlink ref="B386" r:id="rId767" display="Erick Strickland"/>
    <hyperlink ref="L386" r:id="rId768" display="Clippers"/>
    <hyperlink ref="B387" r:id="rId769" display="Felipe Lopez"/>
    <hyperlink ref="L387" r:id="rId770" display="FA"/>
    <hyperlink ref="B388" r:id="rId771" display="Fred Jones"/>
    <hyperlink ref="L388" r:id="rId772" display="Grizzlies"/>
    <hyperlink ref="B389" r:id="rId773" display="Gordan Giricek"/>
    <hyperlink ref="L389" r:id="rId774" display="Nets"/>
    <hyperlink ref="B390" r:id="rId775" display="Hollis Price"/>
    <hyperlink ref="L390" r:id="rId776" display="Draft"/>
    <hyperlink ref="B391" r:id="rId777" display="Hubert Davis"/>
    <hyperlink ref="L391" r:id="rId778" display="Wizards"/>
    <hyperlink ref="B392" r:id="rId779" display="Isaiah Rider"/>
    <hyperlink ref="L392" r:id="rId780" display="Jazz"/>
    <hyperlink ref="B393" r:id="rId781" display="Jamal Crawford"/>
    <hyperlink ref="L393" r:id="rId782" display="Clippers"/>
    <hyperlink ref="B394" r:id="rId783" display="Jarvis Hayes"/>
    <hyperlink ref="L394" r:id="rId784" display="Draft"/>
    <hyperlink ref="B395" r:id="rId785" display="Jason Capel"/>
    <hyperlink ref="L395" r:id="rId786" display="FA"/>
    <hyperlink ref="B396" r:id="rId787" display="Jason Richardson"/>
    <hyperlink ref="L396" r:id="rId788" display="Kings"/>
    <hyperlink ref="B397" r:id="rId789" display="Jason Terry"/>
    <hyperlink ref="L397" r:id="rId790" display="Knicks"/>
    <hyperlink ref="B398" r:id="rId791" display="Jerry Stackhouse"/>
    <hyperlink ref="L398" r:id="rId792" display="Heat"/>
    <hyperlink ref="B399" r:id="rId793" display="Jiri Welsch"/>
    <hyperlink ref="L399" r:id="rId794" display="Rockets"/>
    <hyperlink ref="B400" r:id="rId795" display="Joe Johnson"/>
    <hyperlink ref="L400" r:id="rId796" display="Cavaliers"/>
    <hyperlink ref="B401" r:id="rId797" display="John Salmons"/>
    <hyperlink ref="L401" r:id="rId798" display="Knicks"/>
    <hyperlink ref="B402" r:id="rId799" display="Kareem Rush"/>
    <hyperlink ref="L402" r:id="rId800" display="TrailBlazers"/>
    <hyperlink ref="B403" r:id="rId801" display="Kedrick Brown"/>
    <hyperlink ref="L403" r:id="rId802" display="Hawks"/>
    <hyperlink ref="B404" r:id="rId803" display="Keith Bogans"/>
    <hyperlink ref="L404" r:id="rId804" display="Draft"/>
    <hyperlink ref="B405" r:id="rId805" display="Kendall Gill"/>
    <hyperlink ref="L405" r:id="rId806" display="Bulls"/>
    <hyperlink ref="B406" r:id="rId807" display="Kerry Kittles"/>
    <hyperlink ref="L406" r:id="rId808" display="Grizzlies"/>
    <hyperlink ref="B407" r:id="rId809" display="Kristian Green"/>
    <hyperlink ref="L407" r:id="rId810" display="Draft"/>
    <hyperlink ref="B408" r:id="rId811" display="Larry Hughes"/>
    <hyperlink ref="L408" r:id="rId812" display="Warriors"/>
    <hyperlink ref="B409" r:id="rId813" display="Latrell Sprewell"/>
    <hyperlink ref="L409" r:id="rId814" display="76ers"/>
    <hyperlink ref="B410" r:id="rId815" display="Lavor Postell"/>
    <hyperlink ref="L410" r:id="rId816" display="FA"/>
    <hyperlink ref="B411" r:id="rId817" display="LeBron James"/>
    <hyperlink ref="L411" r:id="rId818" display="Draft"/>
    <hyperlink ref="B412" r:id="rId819" display="Louis Bullock"/>
    <hyperlink ref="L412" r:id="rId820" display="Pistons"/>
    <hyperlink ref="B413" r:id="rId821" display="Lucious Harris"/>
    <hyperlink ref="L413" r:id="rId822" display="Nets"/>
    <hyperlink ref="B414" r:id="rId823" display="Manu Ginobili"/>
    <hyperlink ref="L414" r:id="rId824" display="Hornets"/>
    <hyperlink ref="B415" r:id="rId825" display="Mario Elie"/>
    <hyperlink ref="L415" r:id="rId826" display="Cavaliers"/>
    <hyperlink ref="B416" r:id="rId827" display="Marquis Daniels"/>
    <hyperlink ref="L416" r:id="rId828" display="Draft"/>
    <hyperlink ref="B417" r:id="rId829" display="Maurice Evans"/>
    <hyperlink ref="L417" r:id="rId830" display="Hornets"/>
    <hyperlink ref="B418" r:id="rId831" display="Michael Dickerson"/>
    <hyperlink ref="L418" r:id="rId832" display="Knicks"/>
    <hyperlink ref="B419" r:id="rId833" display="Mickael Pietrus"/>
    <hyperlink ref="L419" r:id="rId834" display="Draft"/>
    <hyperlink ref="B420" r:id="rId835" display="Mladen Sekularac"/>
    <hyperlink ref="L420" r:id="rId836" display="FA"/>
    <hyperlink ref="B421" r:id="rId837" display="Nick Anderson"/>
    <hyperlink ref="L421" r:id="rId838" display="Suns"/>
    <hyperlink ref="B422" r:id="rId839" display="Preston Shumpert"/>
    <hyperlink ref="L422" r:id="rId840" display="FA"/>
    <hyperlink ref="B423" r:id="rId841" display="Quentin Richardson"/>
    <hyperlink ref="L423" r:id="rId842" display="TrailBlazers"/>
    <hyperlink ref="B424" r:id="rId843" display="Quinton Ross"/>
    <hyperlink ref="L424" r:id="rId844" display="Draft"/>
    <hyperlink ref="B425" r:id="rId845" display="Raja Bell"/>
    <hyperlink ref="L425" r:id="rId846" display="Lakers"/>
    <hyperlink ref="B426" r:id="rId847" display="Randy Livingston"/>
    <hyperlink ref="L426" r:id="rId848" display="Pistons"/>
    <hyperlink ref="B427" r:id="rId849" display="Ray Allen"/>
    <hyperlink ref="L427" r:id="rId850" display="Suns"/>
    <hyperlink ref="B428" r:id="rId851" display="Rex Chapman"/>
    <hyperlink ref="L428" r:id="rId852" display="Timberwolves"/>
    <hyperlink ref="B429" r:id="rId853" display="Richard Hamilton"/>
    <hyperlink ref="L429" r:id="rId854" display="Heat"/>
    <hyperlink ref="B430" r:id="rId855" display="Rick Brunson"/>
    <hyperlink ref="L430" r:id="rId856" display="Raptors"/>
    <hyperlink ref="B431" r:id="rId857" display="Ricky Davis"/>
    <hyperlink ref="L431" r:id="rId858" display="Bucks"/>
    <hyperlink ref="B432" r:id="rId859" display="Ricky Paulding"/>
    <hyperlink ref="L432" r:id="rId860" display="Draft"/>
    <hyperlink ref="B433" r:id="rId861" display="Roberto Bergersen"/>
    <hyperlink ref="L433" r:id="rId862" display="FA"/>
    <hyperlink ref="B434" r:id="rId863" display="Rodney Samake"/>
    <hyperlink ref="L434" r:id="rId864" display="Hawks"/>
    <hyperlink ref="B435" r:id="rId865" display="Roger Mason Jr."/>
    <hyperlink ref="L435" r:id="rId866" display="FA"/>
    <hyperlink ref="B436" r:id="rId867" display="Romain Sato"/>
    <hyperlink ref="L436" r:id="rId868" display="Draft"/>
    <hyperlink ref="B437" r:id="rId869" display="Ron Artest"/>
    <hyperlink ref="L437" r:id="rId870" display="Raptors"/>
    <hyperlink ref="B438" r:id="rId871" display="Ruben Douglas"/>
    <hyperlink ref="L438" r:id="rId872" display="Draft"/>
    <hyperlink ref="B439" r:id="rId873" display="Shandon Anderson"/>
    <hyperlink ref="L439" r:id="rId874" display="FA"/>
    <hyperlink ref="B440" r:id="rId875" display="Steve Smith"/>
    <hyperlink ref="L440" r:id="rId876" display="SuperSonics"/>
    <hyperlink ref="B441" r:id="rId877" display="Tariq Abdul-Wahad"/>
    <hyperlink ref="L441" r:id="rId878" display="Celtics"/>
    <hyperlink ref="B442" r:id="rId879" display="Tracy McGrady"/>
    <hyperlink ref="L442" r:id="rId880" display="Nuggets"/>
    <hyperlink ref="B443" r:id="rId881" display="Travis Hansen"/>
    <hyperlink ref="L443" r:id="rId882" display="Draft"/>
    <hyperlink ref="B444" r:id="rId883" display="Trenton Hassell"/>
    <hyperlink ref="L444" r:id="rId884" display="Magic"/>
    <hyperlink ref="B445" r:id="rId885" display="Tyrone Nesby"/>
    <hyperlink ref="L445" r:id="rId886" display="Bulls"/>
    <hyperlink ref="B446" r:id="rId887" display="Vinny Del Negro"/>
    <hyperlink ref="L446" r:id="rId888" display="Pistons"/>
    <hyperlink ref="B447" r:id="rId889" display="Vonteego Cummings"/>
    <hyperlink ref="L447" r:id="rId890" display="FA"/>
    <hyperlink ref="B448" r:id="rId891" display="Voshon Lenard"/>
    <hyperlink ref="L448" r:id="rId892" display="FA"/>
    <hyperlink ref="B449" r:id="rId893" display="Wesley Person"/>
    <hyperlink ref="L449" r:id="rId894" display="76ers"/>
    <hyperlink ref="B450" r:id="rId895" display="Willie Taylor"/>
    <hyperlink ref="L450" r:id="rId896" display="Draft"/>
    <hyperlink ref="B451" r:id="rId897" display="A.J. Guyton"/>
    <hyperlink ref="L451" r:id="rId898" display="FA"/>
    <hyperlink ref="B452" r:id="rId899" display="Alvin Williams"/>
    <hyperlink ref="L452" r:id="rId900" display="FA"/>
    <hyperlink ref="B453" r:id="rId901" display="Andre Miller"/>
    <hyperlink ref="L453" r:id="rId902" display="Cavaliers"/>
    <hyperlink ref="B454" r:id="rId903" display="Anfernee Hardaway"/>
    <hyperlink ref="L454" r:id="rId904" display="Magic"/>
    <hyperlink ref="B455" r:id="rId905" display="Anthony Johnson"/>
    <hyperlink ref="L455" r:id="rId906" display="FA"/>
    <hyperlink ref="B456" r:id="rId907" display="B.J. Armstrong"/>
    <hyperlink ref="L456" r:id="rId908" display="Pistons"/>
    <hyperlink ref="B457" r:id="rId909" display="Baron Davis"/>
    <hyperlink ref="L457" r:id="rId910" display="Clippers"/>
    <hyperlink ref="B458" r:id="rId911" display="Bimbo Coles"/>
    <hyperlink ref="L458" r:id="rId912" display="FA"/>
    <hyperlink ref="B459" r:id="rId913" display="Bobby Jackson"/>
    <hyperlink ref="L459" r:id="rId914" display="SuperSonics"/>
    <hyperlink ref="B460" r:id="rId915" display="Brett Nelson"/>
    <hyperlink ref="L460" r:id="rId916" display="Draft"/>
    <hyperlink ref="B461" r:id="rId917" display="Brevin Knight"/>
    <hyperlink ref="L461" r:id="rId918" display="Nets"/>
    <hyperlink ref="B462" r:id="rId919" display="Charles Jones"/>
    <hyperlink ref="L462" r:id="rId920" display="FA"/>
    <hyperlink ref="B463" r:id="rId921" display="Charlie Bell"/>
    <hyperlink ref="L463" r:id="rId922" display="FA"/>
    <hyperlink ref="B464" r:id="rId923" display="Charlie Ward"/>
    <hyperlink ref="L464" r:id="rId924" display="Warriors"/>
    <hyperlink ref="B465" r:id="rId925" display="Chauncey Billups"/>
    <hyperlink ref="L465" r:id="rId926" display="Bulls"/>
    <hyperlink ref="B466" r:id="rId927" display="Chris Childs"/>
    <hyperlink ref="L466" r:id="rId928" display="Lakers"/>
    <hyperlink ref="B467" r:id="rId929" display="Chris Herren"/>
    <hyperlink ref="L467" r:id="rId930" display="Warriors"/>
    <hyperlink ref="B468" r:id="rId931" display="Chris Thomas"/>
    <hyperlink ref="L468" r:id="rId932" display="Draft"/>
    <hyperlink ref="B469" r:id="rId933" display="Chris Whitney"/>
    <hyperlink ref="L469" r:id="rId934" display="Clippers"/>
    <hyperlink ref="B470" r:id="rId935" display="Cory Alexander"/>
    <hyperlink ref="L470" r:id="rId936" display="FA"/>
    <hyperlink ref="B471" r:id="rId937" display="Damon Stoudamire"/>
    <hyperlink ref="L471" r:id="rId938" display="TrailBlazers"/>
    <hyperlink ref="B472" r:id="rId939" display="Dan Dickau"/>
    <hyperlink ref="L472" r:id="rId940" display="Pacers"/>
    <hyperlink ref="B473" r:id="rId941" display="Dana Barros"/>
    <hyperlink ref="L473" r:id="rId942" display="Celtics"/>
    <hyperlink ref="B474" r:id="rId943" display="Darrell Armstrong"/>
    <hyperlink ref="L474" r:id="rId944" display="Raptors"/>
    <hyperlink ref="B475" r:id="rId945" display="Darrick Martin"/>
    <hyperlink ref="L475" r:id="rId946" display="Timberwolves"/>
    <hyperlink ref="B476" r:id="rId947" display="David Wesley"/>
    <hyperlink ref="L476" r:id="rId948" display="Hornets"/>
    <hyperlink ref="B477" r:id="rId949" display="Dee Brown"/>
    <hyperlink ref="L477" r:id="rId950" display="76ers"/>
    <hyperlink ref="B478" r:id="rId951" display="DeJuan Wheat"/>
    <hyperlink ref="L478" r:id="rId952" display="FA"/>
    <hyperlink ref="B479" r:id="rId953" display="Derek Fisher"/>
    <hyperlink ref="L479" r:id="rId954" display="Jazz"/>
    <hyperlink ref="B480" r:id="rId955" display="Derrick Phelps"/>
    <hyperlink ref="L480" r:id="rId956" display="Timberwolves"/>
    <hyperlink ref="B481" r:id="rId957" display="Derrick Zimmerman"/>
    <hyperlink ref="L481" r:id="rId958" display="Draft"/>
    <hyperlink ref="B482" r:id="rId959" display="Doug Overton"/>
    <hyperlink ref="L482" r:id="rId960" display="FA"/>
    <hyperlink ref="B483" r:id="rId961" display="Earl Boykins"/>
    <hyperlink ref="L483" r:id="rId962" display="Mavericks"/>
    <hyperlink ref="B484" r:id="rId963" display="Earl Watson"/>
    <hyperlink ref="L484" r:id="rId964" display="Nets"/>
    <hyperlink ref="B485" r:id="rId965" display="Edward Scott"/>
    <hyperlink ref="L485" r:id="rId966" display="Draft"/>
    <hyperlink ref="B486" r:id="rId967" display="Eldridge Recasner"/>
    <hyperlink ref="L486" r:id="rId968" display="FA"/>
    <hyperlink ref="B487" r:id="rId969" display="Elliot Perry"/>
    <hyperlink ref="L487" r:id="rId970" display="Lakers"/>
    <hyperlink ref="B488" r:id="rId971" display="Eric Murdock"/>
    <hyperlink ref="L488" r:id="rId972" display="Spurs"/>
    <hyperlink ref="B489" r:id="rId973" display="Eric Snow"/>
    <hyperlink ref="L489" r:id="rId974" display="Nets"/>
    <hyperlink ref="B490" r:id="rId975" display="Eric Washington"/>
    <hyperlink ref="L490" r:id="rId976" display="FA"/>
    <hyperlink ref="B491" r:id="rId977" display="Frank Williams"/>
    <hyperlink ref="L491" r:id="rId978" display="Bulls"/>
    <hyperlink ref="B492" r:id="rId979" display="Gary Payton"/>
    <hyperlink ref="L492" r:id="rId980" display="Celtics"/>
    <hyperlink ref="B493" r:id="rId981" display="Gianluca Basile"/>
    <hyperlink ref="L493" r:id="rId982" display="Hawks"/>
    <hyperlink ref="B494" r:id="rId983" display="Gilbert Arenas"/>
    <hyperlink ref="L494" r:id="rId984" display="Bucks"/>
    <hyperlink ref="B495" r:id="rId985" display="Greg Anthony"/>
    <hyperlink ref="L495" r:id="rId986" display="Spurs"/>
    <hyperlink ref="B496" r:id="rId987" display="Howard Eisley"/>
    <hyperlink ref="L496" r:id="rId988" display="Suns"/>
    <hyperlink ref="B497" r:id="rId989" display="Jacque Vaughn"/>
    <hyperlink ref="L497" r:id="rId990" display="Hawks"/>
    <hyperlink ref="B498" r:id="rId991" display="Jamaal Tinsley"/>
    <hyperlink ref="L498" r:id="rId992" display="Pacers"/>
    <hyperlink ref="B499" r:id="rId993" display="James Robinson"/>
    <hyperlink ref="L499" r:id="rId994" display="Kings"/>
    <hyperlink ref="B500" r:id="rId995" display="Jannero Pargo"/>
    <hyperlink ref="L500" r:id="rId996" display="FA"/>
    <hyperlink ref="B501" r:id="rId997" display="Jason Hart"/>
    <hyperlink ref="L501" r:id="rId998" display="FA"/>
    <hyperlink ref="B502" r:id="rId999" display="Jason Kidd"/>
    <hyperlink ref="L502" r:id="rId1000" display="Knicks"/>
    <hyperlink ref="B503" r:id="rId1001" display="Jason Williams"/>
    <hyperlink ref="L503" r:id="rId1002" display="Suns"/>
    <hyperlink ref="B504" r:id="rId1003" display="Jay Williams"/>
    <hyperlink ref="L504" r:id="rId1004" display="Heat"/>
    <hyperlink ref="B505" r:id="rId1005" display="Jeff McInnis"/>
    <hyperlink ref="L505" r:id="rId1006" display="Hornets"/>
    <hyperlink ref="B506" r:id="rId1007" display="Jermaine Boyette"/>
    <hyperlink ref="L506" r:id="rId1008" display="Draft"/>
    <hyperlink ref="B507" r:id="rId1009" display="John Crotty"/>
    <hyperlink ref="L507" r:id="rId1010" display="FA"/>
    <hyperlink ref="B508" r:id="rId1011" display="Jon Barry"/>
    <hyperlink ref="L508" r:id="rId1012" display="Lakers"/>
    <hyperlink ref="B509" r:id="rId1013" display="Joseph Forte"/>
    <hyperlink ref="L509" r:id="rId1014" display="FA"/>
    <hyperlink ref="B510" r:id="rId1015" display="JR Bremer"/>
    <hyperlink ref="L510" r:id="rId1016" display="FA"/>
    <hyperlink ref="B511" r:id="rId1017" display="Juan Carlos Navarro"/>
    <hyperlink ref="L511" r:id="rId1018" display="Rockets"/>
    <hyperlink ref="B512" r:id="rId1019" display="Juan Dixon"/>
    <hyperlink ref="L512" r:id="rId1020" display="Magic"/>
    <hyperlink ref="B513" r:id="rId1021" display="Julius Barnes"/>
    <hyperlink ref="L513" r:id="rId1022" display="Draft"/>
    <hyperlink ref="B514" r:id="rId1023" display="Justin Hamilton"/>
    <hyperlink ref="L514" r:id="rId1024" display="Draft"/>
    <hyperlink ref="B515" r:id="rId1025" display="Kenny Anderson"/>
    <hyperlink ref="L515" r:id="rId1026" display="Wizards"/>
    <hyperlink ref="B516" r:id="rId1027" display="Kenny Satterfield"/>
    <hyperlink ref="L516" r:id="rId1028" display="FA"/>
    <hyperlink ref="B517" r:id="rId1029" display="Keyon Dooling"/>
    <hyperlink ref="L517" r:id="rId1030" display="Rockets"/>
    <hyperlink ref="B518" r:id="rId1031" display="Khalid El-Amin"/>
    <hyperlink ref="L518" r:id="rId1032" display="Timberwolves"/>
    <hyperlink ref="B519" r:id="rId1033" display="Kirk Hinrich"/>
    <hyperlink ref="L519" r:id="rId1034" display="Draft"/>
    <hyperlink ref="B520" r:id="rId1035" display="Kobe Bryant"/>
    <hyperlink ref="L520" r:id="rId1036" display="Lakers"/>
    <hyperlink ref="B521" r:id="rId1037" display="Kristaps Valters"/>
    <hyperlink ref="L521" r:id="rId1038" display="Draft"/>
    <hyperlink ref="B522" r:id="rId1039" display="Leandro Barbosa"/>
    <hyperlink ref="L522" r:id="rId1040" display="Draft"/>
    <hyperlink ref="B523" r:id="rId1041" display="Lindsey Hunter"/>
    <hyperlink ref="L523" r:id="rId1042" display="Clippers"/>
    <hyperlink ref="B524" r:id="rId1043" display="Luke Ridnour"/>
    <hyperlink ref="L524" r:id="rId1044" display="Draft"/>
    <hyperlink ref="B525" r:id="rId1045" display="Lynn Greer"/>
    <hyperlink ref="L525" r:id="rId1046" display="FA"/>
    <hyperlink ref="B526" r:id="rId1047" display="Marcus Banks"/>
    <hyperlink ref="L526" r:id="rId1048" display="Draft"/>
    <hyperlink ref="B527" r:id="rId1049" display="Marcus Hatten"/>
    <hyperlink ref="L527" r:id="rId1050" display="Draft"/>
    <hyperlink ref="B528" r:id="rId1051" display="Marcus Moore"/>
    <hyperlink ref="L528" r:id="rId1052" display="Draft"/>
    <hyperlink ref="B529" r:id="rId1053" display="Marcus Taylor"/>
    <hyperlink ref="L529" r:id="rId1054" display="Bucks"/>
    <hyperlink ref="B530" r:id="rId1055" display="Marko Jaric"/>
    <hyperlink ref="L530" r:id="rId1056" display="Hawks"/>
    <hyperlink ref="B531" r:id="rId1057" display="Marlon Parmer"/>
    <hyperlink ref="L531" r:id="rId1058" display="FA"/>
    <hyperlink ref="B532" r:id="rId1059" display="Marque Perry"/>
    <hyperlink ref="L532" r:id="rId1060" display="Draft"/>
    <hyperlink ref="B533" r:id="rId1061" display="Maurice Williams"/>
    <hyperlink ref="L533" r:id="rId1062" display="Draft"/>
    <hyperlink ref="B534" r:id="rId1063" display="Mike Bibby"/>
    <hyperlink ref="L534" r:id="rId1064" display="Mavericks"/>
    <hyperlink ref="B535" r:id="rId1065" display="Mike James"/>
    <hyperlink ref="L535" r:id="rId1066" display="TrailBlazers"/>
    <hyperlink ref="B536" r:id="rId1067" display="Mookie Blaylock"/>
    <hyperlink ref="L536" r:id="rId1068" display="Spurs"/>
    <hyperlink ref="B537" r:id="rId1069" display="Nick Van Exel"/>
    <hyperlink ref="L537" r:id="rId1070" display="Pistons"/>
    <hyperlink ref="B538" r:id="rId1071" display="Paccelis Morlende"/>
    <hyperlink ref="L538" r:id="rId1072" display="Draft"/>
    <hyperlink ref="B539" r:id="rId1073" display="Rafer Alston"/>
    <hyperlink ref="L539" r:id="rId1074" display="Knicks"/>
    <hyperlink ref="B540" r:id="rId1075" display="Randy Brown"/>
    <hyperlink ref="L540" r:id="rId1076" display="Knicks"/>
    <hyperlink ref="B541" r:id="rId1077" display="Raul Lopez"/>
    <hyperlink ref="L541" r:id="rId1078" display="Mavericks"/>
    <hyperlink ref="B542" r:id="rId1079" display="Reece Gaines"/>
    <hyperlink ref="L542" r:id="rId1080" display="Draft"/>
    <hyperlink ref="B543" r:id="rId1081" display="Robert Pack"/>
    <hyperlink ref="L543" r:id="rId1082" display="FA"/>
    <hyperlink ref="B544" r:id="rId1083" display="Ronald Murray"/>
    <hyperlink ref="L544" r:id="rId1084" display="Bucks"/>
    <hyperlink ref="B545" r:id="rId1085" display="Rusty LaRue"/>
    <hyperlink ref="L545" r:id="rId1086" display="Celtics"/>
    <hyperlink ref="B546" r:id="rId1087" display="Sam Cassell"/>
    <hyperlink ref="L546" r:id="rId1088" display="76ers"/>
    <hyperlink ref="B547" r:id="rId1089" display="Sam Loveday"/>
    <hyperlink ref="L547" r:id="rId1090" display="Draft"/>
    <hyperlink ref="B548" r:id="rId1091" display="Shammond Williams"/>
    <hyperlink ref="L548" r:id="rId1092" display="FA"/>
    <hyperlink ref="B549" r:id="rId1093" display="Smush Parker"/>
    <hyperlink ref="L549" r:id="rId1094" display="Heat"/>
    <hyperlink ref="B550" r:id="rId1095" display="Speedy Claxton"/>
    <hyperlink ref="L550" r:id="rId1096" display="Heat"/>
    <hyperlink ref="B551" r:id="rId1097" display="Stephon Marbury"/>
    <hyperlink ref="L551" r:id="rId1098" display="Grizzlies"/>
    <hyperlink ref="B552" r:id="rId1099" display="Steve Blake"/>
    <hyperlink ref="L552" r:id="rId1100" display="Draft"/>
    <hyperlink ref="B553" r:id="rId1101" display="Steve Francis"/>
    <hyperlink ref="L553" r:id="rId1102" display="Nuggets"/>
    <hyperlink ref="B554" r:id="rId1103" display="Steve Kerr"/>
    <hyperlink ref="L554" r:id="rId1104" display="Timberwolves"/>
    <hyperlink ref="B555" r:id="rId1105" display="Steve Logan"/>
    <hyperlink ref="L555" r:id="rId1106" display="FA"/>
    <hyperlink ref="B556" r:id="rId1107" display="Steve Nash"/>
    <hyperlink ref="L556" r:id="rId1108" display="Hornets"/>
    <hyperlink ref="B557" r:id="rId1109" display="T.J. Ford"/>
    <hyperlink ref="L557" r:id="rId1110" display="Draft"/>
    <hyperlink ref="B558" r:id="rId1111" display="Terrell Brandon"/>
    <hyperlink ref="L558" r:id="rId1112" display="76ers"/>
    <hyperlink ref="B559" r:id="rId1113" display="Tim Hardaway"/>
    <hyperlink ref="L559" r:id="rId1114" display="Wizards"/>
    <hyperlink ref="B560" r:id="rId1115" display="Tito Maddox"/>
    <hyperlink ref="L560" r:id="rId1116" display="Warriors"/>
    <hyperlink ref="B561" r:id="rId1117" display="Tony Akins"/>
    <hyperlink ref="L561" r:id="rId1118" display="FA"/>
    <hyperlink ref="B562" r:id="rId1119" display="Tony Delk"/>
    <hyperlink ref="L562" r:id="rId1120" display="Wizards"/>
    <hyperlink ref="B563" r:id="rId1121" display="Tony Parker"/>
    <hyperlink ref="L563" r:id="rId1122" display="Rockets"/>
    <hyperlink ref="B564" r:id="rId1123" display="Trajan Langdon"/>
    <hyperlink ref="L564" r:id="rId1124" display="Rockets"/>
    <hyperlink ref="B565" r:id="rId1125" display="Travis Best"/>
    <hyperlink ref="L565" r:id="rId1126" display="Magic"/>
    <hyperlink ref="B566" r:id="rId1127" display="Troy Bell"/>
    <hyperlink ref="L566" r:id="rId1128" display="Draft"/>
    <hyperlink ref="B567" r:id="rId1129" display="Troy Hudson"/>
    <hyperlink ref="L567" r:id="rId1130" display="Hawks"/>
    <hyperlink ref="B568" r:id="rId1131" display="Tyronn Lue"/>
    <hyperlink ref="L568" r:id="rId1132" display="FA"/>
    <hyperlink ref="B569" r:id="rId1133" display="Willie Solomon"/>
    <hyperlink ref="L569" r:id="rId1134" display="Pistons"/>
    <hyperlink ref="B570" r:id="rId1135" display="Zoran Planinic"/>
    <hyperlink ref="L570" r:id="rId1136" display="Draft"/>
    <hyperlink ref="B573" r:id="rId1137" display="Celtics"/>
    <hyperlink ref="B574" r:id="rId1138" display="Nuggets"/>
    <hyperlink ref="B575" r:id="rId1139" display="Rockets"/>
    <hyperlink ref="B576" r:id="rId1140" display="Timberwolves"/>
    <hyperlink ref="B577" r:id="rId1141" display="Sp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4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12:20:40Z</dcterms:created>
  <dc:creator>Taieb, Alexandre (CA-CIB)</dc:creator>
  <dc:description/>
  <dc:language>en-US</dc:language>
  <cp:lastModifiedBy>Taieb, Alexandre (CA-CIB)</cp:lastModifiedBy>
  <dcterms:modified xsi:type="dcterms:W3CDTF">2014-04-17T12:00:25Z</dcterms:modified>
  <cp:revision>0</cp:revision>
  <dc:subject/>
  <dc:title/>
</cp:coreProperties>
</file>